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 programa" sheetId="1" state="visible" r:id="rId2"/>
  </sheets>
  <definedNames>
    <definedName function="false" hidden="false" localSheetId="0" name="_xlnm.Print_Titles" vbProcedure="false">'06 programa'!$7:$11</definedName>
    <definedName function="false" hidden="true" localSheetId="0" name="_xlnm._FilterDatabase" vbProcedure="false">'06 programa'!$A$11:$Y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54">
  <si>
    <t xml:space="preserve">ZARASŲ RAJONO SAVIVALDYBĖS STRATEGINIO VEIKLOS PLANO</t>
  </si>
  <si>
    <t xml:space="preserve">4 lentelė</t>
  </si>
  <si>
    <t xml:space="preserve">INŽINERINĖS INFRASTRUKTŪROS PROGRAMA</t>
  </si>
  <si>
    <t xml:space="preserve">Kodas</t>
  </si>
  <si>
    <t xml:space="preserve">06</t>
  </si>
  <si>
    <t xml:space="preserve"> PRIEMONIŲ  VYKDYMO  ATASKAITA UŽ 2016 METUS</t>
  </si>
  <si>
    <t xml:space="preserve">Programoje naudojami sutrumpinimai: ZRSA - Zarasų rajono savivaldybės administracija; ZPAT - Zarasų priešgaisrinės apsaugos tarnyba.</t>
  </si>
  <si>
    <t xml:space="preserve">(tūkst. Eur)</t>
  </si>
  <si>
    <t xml:space="preserve">Programos tikslo kodas</t>
  </si>
  <si>
    <t xml:space="preserve">Uždavinio kodas</t>
  </si>
  <si>
    <t xml:space="preserve">Priemonės kodas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Mokėtinos sumos  ataskaitinių metų pradžiai</t>
  </si>
  <si>
    <t xml:space="preserve">Patikslintas 2016 metų planas</t>
  </si>
  <si>
    <t xml:space="preserve">Faktiškai patirtos išlaidos per 2016 metus </t>
  </si>
  <si>
    <t xml:space="preserve">Iš viso faktiškai patirtos išlaidos  nuo ataskaitinių metų pradžios su mokėtinomis sumomis             (6 st.+11 st.) </t>
  </si>
  <si>
    <t xml:space="preserve">Plano vykdymas                  (7st.-15 st.)</t>
  </si>
  <si>
    <t xml:space="preserve">Mokėtinos sumos  ataskaitinių metų pabaigai</t>
  </si>
  <si>
    <t xml:space="preserve">Vertinimo kriterijus</t>
  </si>
  <si>
    <t xml:space="preserve">Pastabo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Planuotos 2016 m. reikšmės</t>
  </si>
  <si>
    <t xml:space="preserve">Faktinės reikšmė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1</t>
  </si>
  <si>
    <t xml:space="preserve">(2.5)</t>
  </si>
  <si>
    <t xml:space="preserve">Kurti patrauklią ir saugią gyvenamąją aplinką </t>
  </si>
  <si>
    <t xml:space="preserve">(2.5.5)</t>
  </si>
  <si>
    <t xml:space="preserve">Vykdyti melioraciją </t>
  </si>
  <si>
    <t xml:space="preserve">(2.5.5.1)</t>
  </si>
  <si>
    <t xml:space="preserve">Vykdyti melioracijos įrenginių remonto darbus seniūnijose </t>
  </si>
  <si>
    <t xml:space="preserve">VD</t>
  </si>
  <si>
    <t xml:space="preserve">4.2.1.1</t>
  </si>
  <si>
    <t xml:space="preserve">Melioracijos įrenginių remontas, ha,                 grioviai, km,                                  rinktuvai, km                                                    pralaidos, vnt                                              Žiotys, vnt</t>
  </si>
  <si>
    <t xml:space="preserve">         3,02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                                                0                 3                    3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14        3,5        0,57        3             13</t>
  </si>
  <si>
    <t xml:space="preserve">ZRSA</t>
  </si>
  <si>
    <t xml:space="preserve">Iš viso:</t>
  </si>
  <si>
    <t xml:space="preserve">02</t>
  </si>
  <si>
    <t xml:space="preserve">(2.5.5.2)</t>
  </si>
  <si>
    <t xml:space="preserve">Rekonstruoti ir remontuoti melioracijos įrenginius seniūnijose </t>
  </si>
  <si>
    <t xml:space="preserve">SB</t>
  </si>
  <si>
    <t xml:space="preserve">8.4.1.1</t>
  </si>
  <si>
    <t xml:space="preserve">Melioracijos įrenginių rekonstrukcija, ha.Rinktuvų rekonstrukcija km</t>
  </si>
  <si>
    <t xml:space="preserve">Trūko lėšų, todėl atsisakyta priemonės</t>
  </si>
  <si>
    <t xml:space="preserve">Salako sen. ir Antazavės sen. drenažo remontas, rinktuvų remontas, km</t>
  </si>
  <si>
    <t xml:space="preserve">Iš viso uždaviniui:</t>
  </si>
  <si>
    <t xml:space="preserve">(2.5.1)</t>
  </si>
  <si>
    <t xml:space="preserve">Gerinti susisiekimo sistemą </t>
  </si>
  <si>
    <t xml:space="preserve">Zarasų miesto Vytauto gatvės rekonstrukcija</t>
  </si>
  <si>
    <t xml:space="preserve">DK</t>
  </si>
  <si>
    <t xml:space="preserve">4.5.1.2</t>
  </si>
  <si>
    <t xml:space="preserve">Įrengti lietaus nuotekų tinklai, m / dviračių ir pėsčiųjų takai (Vytuto g.), tiesiniai m</t>
  </si>
  <si>
    <t xml:space="preserve">760/ 642</t>
  </si>
  <si>
    <t xml:space="preserve">Objektas bus užbaigtas 2017 metais, pasiekimo rodikliai bus rodomi 2017, dabar nebaigta statyba</t>
  </si>
  <si>
    <t xml:space="preserve">2.5.1.13</t>
  </si>
  <si>
    <t xml:space="preserve">Plėsti pėsčiųjų ir dviračių takų tinklą </t>
  </si>
  <si>
    <t xml:space="preserve">8.1.1.2</t>
  </si>
  <si>
    <t xml:space="preserve">Techninio projekto parengimas, vnt.</t>
  </si>
  <si>
    <t xml:space="preserve">ES</t>
  </si>
  <si>
    <t xml:space="preserve">Nutiestų dviračių ir pėsčiųjų takų ilgis, km.</t>
  </si>
  <si>
    <t xml:space="preserve">Įrengtų dviračių laikymo aikštelių  ir vietų jose skaičius</t>
  </si>
  <si>
    <t xml:space="preserve">04</t>
  </si>
  <si>
    <t xml:space="preserve">2.5.1.11</t>
  </si>
  <si>
    <t xml:space="preserve">Įrengti mašinų stovėjimo aikšteles Zarasų mieste  (Savanorių -Žemaitės g. sankryža, Vytauto g.)</t>
  </si>
  <si>
    <t xml:space="preserve">Automobilių stovėjimo vietos Savanorių ir Žemaitės g. sankryžoje, Zarasų m., vnt. </t>
  </si>
  <si>
    <t xml:space="preserve">120</t>
  </si>
  <si>
    <t xml:space="preserve">Lietaus nuotekų tinklų ilgis, km.</t>
  </si>
  <si>
    <t xml:space="preserve">0,286</t>
  </si>
  <si>
    <t xml:space="preserve">Automobilių stovėjimo vietos  Vytauto g., vnt.</t>
  </si>
  <si>
    <t xml:space="preserve">05</t>
  </si>
  <si>
    <t xml:space="preserve">2.5.1.2</t>
  </si>
  <si>
    <t xml:space="preserve">Vietinės reikšmės kelių ir gatvių priežiūra žiemą</t>
  </si>
  <si>
    <t xml:space="preserve">Nuvalyta vietinės reikšmės kelių, km</t>
  </si>
  <si>
    <t xml:space="preserve">209</t>
  </si>
  <si>
    <t xml:space="preserve">Vietinės reikšmės kelių profiliavimas</t>
  </si>
  <si>
    <t xml:space="preserve">Profiliuota žvyrkelių, km.</t>
  </si>
  <si>
    <t xml:space="preserve">1465</t>
  </si>
  <si>
    <t xml:space="preserve">07</t>
  </si>
  <si>
    <t xml:space="preserve">Vietinės reikšmės kelių ir gatvių su žvyro danga priežiūra</t>
  </si>
  <si>
    <t xml:space="preserve">Suremontuota vietinės reikšmės kelių ir gatvių su žvyro danga, kub.m.</t>
  </si>
  <si>
    <t xml:space="preserve">5400</t>
  </si>
  <si>
    <t xml:space="preserve">08</t>
  </si>
  <si>
    <t xml:space="preserve">Zarasų rajono kelių ir gatvių asfaltbetonio dangos duobių užtaisymas</t>
  </si>
  <si>
    <t xml:space="preserve">Užtaisyta asfalto dangos duobių vietinės reikšmės keliuose, kv.m. </t>
  </si>
  <si>
    <t xml:space="preserve">1830</t>
  </si>
  <si>
    <t xml:space="preserve">09</t>
  </si>
  <si>
    <t xml:space="preserve">Zarasų rajono kelių ir gatvių asfaltbetonio dangos remontas  </t>
  </si>
  <si>
    <t xml:space="preserve">2014 m. Taikos g. remontas</t>
  </si>
  <si>
    <t xml:space="preserve">Remontuota asfaltbetonio dangos vietinės reikšmės keliuose ir gatvėse,kv. m.</t>
  </si>
  <si>
    <t xml:space="preserve">6994</t>
  </si>
  <si>
    <t xml:space="preserve">Šaligatvių (pėsčiųjų takų) įrengimas ir taisymas  </t>
  </si>
  <si>
    <t xml:space="preserve">Rekonstruota šaligatvių Zarasų m, kv.m.</t>
  </si>
  <si>
    <t xml:space="preserve">200</t>
  </si>
  <si>
    <t xml:space="preserve">2.5.1.7</t>
  </si>
  <si>
    <t xml:space="preserve">Zarasų miesto Vilniaus g. dalies rekonstrukcija </t>
  </si>
  <si>
    <t xml:space="preserve">Lietaus nuotekų tinklų ilgis, km</t>
  </si>
  <si>
    <t xml:space="preserve">2,071</t>
  </si>
  <si>
    <t xml:space="preserve">Rekonstruotas gatvės ilgis, km.</t>
  </si>
  <si>
    <t xml:space="preserve">1,36</t>
  </si>
  <si>
    <t xml:space="preserve">(2.5.1.8)</t>
  </si>
  <si>
    <t xml:space="preserve">Zarasų miesto Žaliosios g. rekonstrukcija </t>
  </si>
  <si>
    <t xml:space="preserve">Parengtas techninis projektas, vnt.</t>
  </si>
  <si>
    <t xml:space="preserve">SL</t>
  </si>
  <si>
    <t xml:space="preserve"> (2.5.1.4)</t>
  </si>
  <si>
    <t xml:space="preserve">Zarasų miesto Zarasų g. rekonstrukcija </t>
  </si>
  <si>
    <t xml:space="preserve">Techninio projekto korekcija</t>
  </si>
  <si>
    <t xml:space="preserve">2.5.1.6</t>
  </si>
  <si>
    <t xml:space="preserve">K.Donelaičio g. rekonstrukcija (SM)</t>
  </si>
  <si>
    <t xml:space="preserve">Įrengta lietaus nuotekų tinklų km. </t>
  </si>
  <si>
    <t xml:space="preserve">Techninio projekto korektūra</t>
  </si>
  <si>
    <t xml:space="preserve">Rytų g. Suvieko k. kapitalinis remontas</t>
  </si>
  <si>
    <t xml:space="preserve">Suremontuota gatvė, km</t>
  </si>
  <si>
    <t xml:space="preserve">0,3</t>
  </si>
  <si>
    <t xml:space="preserve">3.3.2.6</t>
  </si>
  <si>
    <t xml:space="preserve">Daugiabučių namų kiemų tvarkymas ir šaligatvių prie renovuotų daugiabučių namų rekonstrukcija</t>
  </si>
  <si>
    <t xml:space="preserve">6.2.1.1</t>
  </si>
  <si>
    <t xml:space="preserve">Užtaisyta daugiabučių namų kiemų asfaltbetonio dangos duobių m²</t>
  </si>
  <si>
    <t xml:space="preserve">269</t>
  </si>
  <si>
    <t xml:space="preserve">Renovuotų šaligatvių ilgis, m</t>
  </si>
  <si>
    <t xml:space="preserve">183</t>
  </si>
  <si>
    <t xml:space="preserve">Zarasų miesto Dariaus ir Girėno skg. asfalto  dangos įrengimas, buitinių nuotekų tinklų įrengimas ir lietaus nuotekų tinklo avarinio remonto darbai</t>
  </si>
  <si>
    <t xml:space="preserve">Rekonstrukcijos techninio projekto parengimas</t>
  </si>
  <si>
    <t xml:space="preserve">Gatvės ilgis, km</t>
  </si>
  <si>
    <t xml:space="preserve">0,108</t>
  </si>
  <si>
    <t xml:space="preserve">Buitinių nuotekų tinklų ilgis, km</t>
  </si>
  <si>
    <t xml:space="preserve">0,1</t>
  </si>
  <si>
    <t xml:space="preserve">Nuotekų tinklų ilgis, km</t>
  </si>
  <si>
    <t xml:space="preserve">0,17</t>
  </si>
  <si>
    <t xml:space="preserve">03</t>
  </si>
  <si>
    <t xml:space="preserve">(2.5.4)</t>
  </si>
  <si>
    <t xml:space="preserve">Atnaujinti ir plėsti vandentiekio bei nuotekų sistemas</t>
  </si>
  <si>
    <t xml:space="preserve">2.5.4.6</t>
  </si>
  <si>
    <t xml:space="preserve">Lietaus nuotekų tinklų kadastro bylų sudarymas ir teisinė registracija</t>
  </si>
  <si>
    <t xml:space="preserve">5.6.1.1</t>
  </si>
  <si>
    <t xml:space="preserve">Tinklų km.</t>
  </si>
  <si>
    <t xml:space="preserve">Priemonė užsakyta, bet neužbaigta vykdyti</t>
  </si>
  <si>
    <t xml:space="preserve">2.5.4.5</t>
  </si>
  <si>
    <t xml:space="preserve">Lauko lietaus nuvedimo sistemos įrengimas daugiabučių namų kvartale Vytauto skg. </t>
  </si>
  <si>
    <t xml:space="preserve">5.2.1.1</t>
  </si>
  <si>
    <t xml:space="preserve">Lauko lietaus  nuotekų tinklai, m</t>
  </si>
  <si>
    <t xml:space="preserve">KL</t>
  </si>
  <si>
    <t xml:space="preserve">(2.5.3)</t>
  </si>
  <si>
    <t xml:space="preserve">Plėtoti ir modernizuoti apšvietimo tinklą </t>
  </si>
  <si>
    <t xml:space="preserve">(2.5.3.3)</t>
  </si>
  <si>
    <t xml:space="preserve">Apšvietimo sistemų ir energijos taupymo efektyvumo didinimas </t>
  </si>
  <si>
    <t xml:space="preserve">6.4.1.1</t>
  </si>
  <si>
    <t xml:space="preserve">Įdiegta energijos efektyvumą didinanti apšvietimo sistema, vnt.</t>
  </si>
  <si>
    <t xml:space="preserve">IP</t>
  </si>
  <si>
    <t xml:space="preserve">Pakeistų lempų sk.</t>
  </si>
  <si>
    <t xml:space="preserve">1522</t>
  </si>
  <si>
    <t xml:space="preserve">Neatlikti pirkimai dėl kompetencijos trūkumo</t>
  </si>
  <si>
    <t xml:space="preserve">Kt.</t>
  </si>
  <si>
    <t xml:space="preserve">Pakeistų šviestuvų sk.</t>
  </si>
  <si>
    <t xml:space="preserve">113</t>
  </si>
  <si>
    <t xml:space="preserve">0</t>
  </si>
  <si>
    <t xml:space="preserve">2.5.3.3</t>
  </si>
  <si>
    <t xml:space="preserve">Antalieptės k. Taikos gatvės apšvietimo rekonstrukcija</t>
  </si>
  <si>
    <t xml:space="preserve">Apšvietimo stulpų sk.</t>
  </si>
  <si>
    <t xml:space="preserve">Požeminio kabelio ilgis, m</t>
  </si>
  <si>
    <t xml:space="preserve">900</t>
  </si>
  <si>
    <t xml:space="preserve">Antazavės kaimo apšvietimo rekonstrukcija</t>
  </si>
  <si>
    <t xml:space="preserve">580</t>
  </si>
  <si>
    <t xml:space="preserve">Sutvarkyti ir prižiūrėti bendro naudojimo teritorijas </t>
  </si>
  <si>
    <t xml:space="preserve">Nugriauti statinius</t>
  </si>
  <si>
    <t xml:space="preserve">4.4.3.1</t>
  </si>
  <si>
    <t xml:space="preserve">Ūkinio pastato griovimo darbai</t>
  </si>
  <si>
    <t xml:space="preserve">Stiprinti viešąjį saugumą </t>
  </si>
  <si>
    <t xml:space="preserve">(2.5.3.4)</t>
  </si>
  <si>
    <t xml:space="preserve">Techninių eismo saugumo ir reguliavimo priemonių įrengimas</t>
  </si>
  <si>
    <t xml:space="preserve">Įrengta naujų ženklų, skaičius vnt.</t>
  </si>
  <si>
    <t xml:space="preserve">Įrengtos Smalvų ir Šaulių k. autobusų stotelės, vnt.</t>
  </si>
  <si>
    <t xml:space="preserve">Suremontuota ženklų, skaičius vnt., įrengta gatvių horizontalus ženklinimas m2</t>
  </si>
  <si>
    <t xml:space="preserve">265/230</t>
  </si>
  <si>
    <t xml:space="preserve">Rengti dokumentus, reikalingus investicijų projektams įgyvendinti</t>
  </si>
  <si>
    <t xml:space="preserve">Pastatų sertifikavimas, auditas, draudimas, leidimų statyboms ir griovimui gavimas, statybos užbaigimo procedūros ir  kitos inžinerinės paslaugos</t>
  </si>
  <si>
    <t xml:space="preserve">1.1.1.2</t>
  </si>
  <si>
    <t xml:space="preserve">Pagal poreikį, proc.  (t.sk. salos draudimas)</t>
  </si>
  <si>
    <t xml:space="preserve">100</t>
  </si>
  <si>
    <t xml:space="preserve">Savivaldybės parduodamų nuomininkams butų ar gyvenamųjų namų bei visuomeninių pastatų energetinio naudingumo sertifikatų sk.</t>
  </si>
  <si>
    <t xml:space="preserve">2- gyv. namams,           11 -visuomeniniams pastatams</t>
  </si>
  <si>
    <t xml:space="preserve">Parengtų techninių ir techninių darbo projektų ekspertizė</t>
  </si>
  <si>
    <t xml:space="preserve">Parengtų techninių ir techninių darbo projektų ekspertizių sk.</t>
  </si>
  <si>
    <t xml:space="preserve">Iš viso atliktos 8 techninių projektų ekspertizės, už 5 iš jų apmokėta KPPP lėšomis ir lėšos įrašytos prie konkrečių priemonių</t>
  </si>
  <si>
    <t xml:space="preserve">Dokumentų, reikalingų ES paramai gauti rengimas, konsultacijos, būtini atlikti tyrimai</t>
  </si>
  <si>
    <t xml:space="preserve">Parengtų investicijų planų sk.</t>
  </si>
  <si>
    <t xml:space="preserve">IP-13 vnt.; paraiškų-6 vnt.; PP-6 vnt.</t>
  </si>
  <si>
    <t xml:space="preserve">(2.5.2)</t>
  </si>
  <si>
    <t xml:space="preserve">Kurti saugią priešgaisrinę aplinką </t>
  </si>
  <si>
    <t xml:space="preserve">(2.5.2.3)</t>
  </si>
  <si>
    <t xml:space="preserve">Užtikrinti greitą ir kokybišką pagalbą gaisro atveju </t>
  </si>
  <si>
    <t xml:space="preserve">30</t>
  </si>
  <si>
    <t xml:space="preserve">3.2.1.1</t>
  </si>
  <si>
    <t xml:space="preserve">Gaisrų pokytis gyvenamajame sektoriuje, lyginant su ankstesniais metais, proc.</t>
  </si>
  <si>
    <t xml:space="preserve">-10</t>
  </si>
  <si>
    <t xml:space="preserve">ZPAT</t>
  </si>
  <si>
    <t xml:space="preserve">Gaisrų skaičiaus pokytis visuomeniniame ir pramoniniame sektoriuje, lyginant su ankstesniais metais, proc.</t>
  </si>
  <si>
    <t xml:space="preserve">Gaisrų skaičiaus pokytis atvirose teritorijose, lyginant su ankstesniais metais, proc.</t>
  </si>
  <si>
    <t xml:space="preserve">Gaisruose žuvusių žmonių skaičiaus pokytis, lyginant su ankstesniais metais</t>
  </si>
  <si>
    <t xml:space="preserve">Vidutinis priešgaisrinių gelbėjimo pajėgų atvykimo laikas kaime, min.</t>
  </si>
  <si>
    <t xml:space="preserve">Užtikrinta teikiamos pagalbos kokybė pavojinguose objektuose, proc.</t>
  </si>
  <si>
    <t xml:space="preserve">Gaisrų skaičius gyvenamajame sektoriuje</t>
  </si>
  <si>
    <t xml:space="preserve">95</t>
  </si>
  <si>
    <t xml:space="preserve">Gaisrų skaičius atvirose teritorijose</t>
  </si>
  <si>
    <t xml:space="preserve">27</t>
  </si>
  <si>
    <t xml:space="preserve">Iš viso tikslui :</t>
  </si>
  <si>
    <t xml:space="preserve">Iš viso programai: 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_L_t"/>
    <numFmt numFmtId="166" formatCode="@"/>
    <numFmt numFmtId="167" formatCode="#,##0.00\ _L_t"/>
    <numFmt numFmtId="168" formatCode="#,##0.0\ _L_t"/>
    <numFmt numFmtId="169" formatCode="0"/>
    <numFmt numFmtId="170" formatCode="#,##0.0"/>
    <numFmt numFmtId="171" formatCode="0.00"/>
    <numFmt numFmtId="172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14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70" fontId="1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70" fontId="1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3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0" fontId="6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2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2" borderId="3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72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Normal_2-LENT" xfId="24"/>
    <cellStyle name="Paprastas_Knyga6" xfId="25"/>
    <cellStyle name="Įprastas 2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20</xdr:row>
      <xdr:rowOff>0</xdr:rowOff>
    </xdr:from>
    <xdr:to>
      <xdr:col>6</xdr:col>
      <xdr:colOff>191160</xdr:colOff>
      <xdr:row>121</xdr:row>
      <xdr:rowOff>37440</xdr:rowOff>
    </xdr:to>
    <xdr:sp>
      <xdr:nvSpPr>
        <xdr:cNvPr id="0" name="Text Box 2"/>
        <xdr:cNvSpPr/>
      </xdr:nvSpPr>
      <xdr:spPr>
        <a:xfrm>
          <a:off x="2744640" y="368427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25</xdr:row>
      <xdr:rowOff>0</xdr:rowOff>
    </xdr:from>
    <xdr:to>
      <xdr:col>6</xdr:col>
      <xdr:colOff>191520</xdr:colOff>
      <xdr:row>125</xdr:row>
      <xdr:rowOff>200160</xdr:rowOff>
    </xdr:to>
    <xdr:sp>
      <xdr:nvSpPr>
        <xdr:cNvPr id="1" name="Text Box 2"/>
        <xdr:cNvSpPr/>
      </xdr:nvSpPr>
      <xdr:spPr>
        <a:xfrm>
          <a:off x="2744640" y="38738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2" name="Text Box 2"/>
        <xdr:cNvSpPr/>
      </xdr:nvSpPr>
      <xdr:spPr>
        <a:xfrm>
          <a:off x="2744640" y="1522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75960</xdr:rowOff>
    </xdr:to>
    <xdr:sp>
      <xdr:nvSpPr>
        <xdr:cNvPr id="3" name="Text Box 2"/>
        <xdr:cNvSpPr/>
      </xdr:nvSpPr>
      <xdr:spPr>
        <a:xfrm>
          <a:off x="2744640" y="15228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4" name="Text Box 2"/>
        <xdr:cNvSpPr/>
      </xdr:nvSpPr>
      <xdr:spPr>
        <a:xfrm>
          <a:off x="2744640" y="1522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75960</xdr:rowOff>
    </xdr:to>
    <xdr:sp>
      <xdr:nvSpPr>
        <xdr:cNvPr id="5" name="Text Box 2"/>
        <xdr:cNvSpPr/>
      </xdr:nvSpPr>
      <xdr:spPr>
        <a:xfrm>
          <a:off x="2744640" y="15228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6" name="Text Box 2"/>
        <xdr:cNvSpPr/>
      </xdr:nvSpPr>
      <xdr:spPr>
        <a:xfrm>
          <a:off x="2744640" y="1522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75960</xdr:rowOff>
    </xdr:to>
    <xdr:sp>
      <xdr:nvSpPr>
        <xdr:cNvPr id="7" name="Text Box 2"/>
        <xdr:cNvSpPr/>
      </xdr:nvSpPr>
      <xdr:spPr>
        <a:xfrm>
          <a:off x="2744640" y="15228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47520</xdr:rowOff>
    </xdr:to>
    <xdr:sp>
      <xdr:nvSpPr>
        <xdr:cNvPr id="8" name="Text Box 2"/>
        <xdr:cNvSpPr/>
      </xdr:nvSpPr>
      <xdr:spPr>
        <a:xfrm>
          <a:off x="2744640" y="152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47520</xdr:rowOff>
    </xdr:to>
    <xdr:sp>
      <xdr:nvSpPr>
        <xdr:cNvPr id="9" name="Text Box 2"/>
        <xdr:cNvSpPr/>
      </xdr:nvSpPr>
      <xdr:spPr>
        <a:xfrm>
          <a:off x="2744640" y="152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47520</xdr:rowOff>
    </xdr:to>
    <xdr:sp>
      <xdr:nvSpPr>
        <xdr:cNvPr id="10" name="Text Box 2"/>
        <xdr:cNvSpPr/>
      </xdr:nvSpPr>
      <xdr:spPr>
        <a:xfrm>
          <a:off x="2744640" y="152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85680</xdr:rowOff>
    </xdr:to>
    <xdr:sp>
      <xdr:nvSpPr>
        <xdr:cNvPr id="11" name="Text Box 2"/>
        <xdr:cNvSpPr/>
      </xdr:nvSpPr>
      <xdr:spPr>
        <a:xfrm>
          <a:off x="2744640" y="152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85680</xdr:rowOff>
    </xdr:to>
    <xdr:sp>
      <xdr:nvSpPr>
        <xdr:cNvPr id="12" name="Text Box 2"/>
        <xdr:cNvSpPr/>
      </xdr:nvSpPr>
      <xdr:spPr>
        <a:xfrm>
          <a:off x="2744640" y="152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47520</xdr:rowOff>
    </xdr:to>
    <xdr:sp>
      <xdr:nvSpPr>
        <xdr:cNvPr id="13" name="Text Box 2"/>
        <xdr:cNvSpPr/>
      </xdr:nvSpPr>
      <xdr:spPr>
        <a:xfrm>
          <a:off x="2744640" y="152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47520</xdr:rowOff>
    </xdr:to>
    <xdr:sp>
      <xdr:nvSpPr>
        <xdr:cNvPr id="14" name="Text Box 2"/>
        <xdr:cNvSpPr/>
      </xdr:nvSpPr>
      <xdr:spPr>
        <a:xfrm>
          <a:off x="2744640" y="152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47520</xdr:rowOff>
    </xdr:to>
    <xdr:sp>
      <xdr:nvSpPr>
        <xdr:cNvPr id="15" name="Text Box 2"/>
        <xdr:cNvSpPr/>
      </xdr:nvSpPr>
      <xdr:spPr>
        <a:xfrm>
          <a:off x="2744640" y="152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16" name="Text Box 2"/>
        <xdr:cNvSpPr/>
      </xdr:nvSpPr>
      <xdr:spPr>
        <a:xfrm>
          <a:off x="2744640" y="1522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17" name="Text Box 2"/>
        <xdr:cNvSpPr/>
      </xdr:nvSpPr>
      <xdr:spPr>
        <a:xfrm>
          <a:off x="2744640" y="1522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85680</xdr:rowOff>
    </xdr:to>
    <xdr:sp>
      <xdr:nvSpPr>
        <xdr:cNvPr id="18" name="Text Box 2"/>
        <xdr:cNvSpPr/>
      </xdr:nvSpPr>
      <xdr:spPr>
        <a:xfrm>
          <a:off x="2744640" y="152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85680</xdr:rowOff>
    </xdr:to>
    <xdr:sp>
      <xdr:nvSpPr>
        <xdr:cNvPr id="19" name="Text Box 2"/>
        <xdr:cNvSpPr/>
      </xdr:nvSpPr>
      <xdr:spPr>
        <a:xfrm>
          <a:off x="2744640" y="152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85680</xdr:rowOff>
    </xdr:to>
    <xdr:sp>
      <xdr:nvSpPr>
        <xdr:cNvPr id="20" name="Text Box 2"/>
        <xdr:cNvSpPr/>
      </xdr:nvSpPr>
      <xdr:spPr>
        <a:xfrm>
          <a:off x="2744640" y="1522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56880</xdr:rowOff>
    </xdr:to>
    <xdr:sp>
      <xdr:nvSpPr>
        <xdr:cNvPr id="21" name="Text Box 2"/>
        <xdr:cNvSpPr/>
      </xdr:nvSpPr>
      <xdr:spPr>
        <a:xfrm>
          <a:off x="2744640" y="152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56880</xdr:rowOff>
    </xdr:to>
    <xdr:sp>
      <xdr:nvSpPr>
        <xdr:cNvPr id="22" name="Text Box 2"/>
        <xdr:cNvSpPr/>
      </xdr:nvSpPr>
      <xdr:spPr>
        <a:xfrm>
          <a:off x="2744640" y="152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56880</xdr:rowOff>
    </xdr:to>
    <xdr:sp>
      <xdr:nvSpPr>
        <xdr:cNvPr id="23" name="Text Box 2"/>
        <xdr:cNvSpPr/>
      </xdr:nvSpPr>
      <xdr:spPr>
        <a:xfrm>
          <a:off x="2744640" y="152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95040</xdr:rowOff>
    </xdr:to>
    <xdr:sp>
      <xdr:nvSpPr>
        <xdr:cNvPr id="24" name="Text Box 2"/>
        <xdr:cNvSpPr/>
      </xdr:nvSpPr>
      <xdr:spPr>
        <a:xfrm>
          <a:off x="2744640" y="152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95040</xdr:rowOff>
    </xdr:to>
    <xdr:sp>
      <xdr:nvSpPr>
        <xdr:cNvPr id="25" name="Text Box 2"/>
        <xdr:cNvSpPr/>
      </xdr:nvSpPr>
      <xdr:spPr>
        <a:xfrm>
          <a:off x="2744640" y="1522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56880</xdr:rowOff>
    </xdr:to>
    <xdr:sp>
      <xdr:nvSpPr>
        <xdr:cNvPr id="26" name="Text Box 2"/>
        <xdr:cNvSpPr/>
      </xdr:nvSpPr>
      <xdr:spPr>
        <a:xfrm>
          <a:off x="2744640" y="152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56880</xdr:rowOff>
    </xdr:to>
    <xdr:sp>
      <xdr:nvSpPr>
        <xdr:cNvPr id="27" name="Text Box 2"/>
        <xdr:cNvSpPr/>
      </xdr:nvSpPr>
      <xdr:spPr>
        <a:xfrm>
          <a:off x="2744640" y="152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56880</xdr:rowOff>
    </xdr:to>
    <xdr:sp>
      <xdr:nvSpPr>
        <xdr:cNvPr id="28" name="Text Box 2"/>
        <xdr:cNvSpPr/>
      </xdr:nvSpPr>
      <xdr:spPr>
        <a:xfrm>
          <a:off x="2744640" y="152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:IV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14"/>
    <col collapsed="false" customWidth="true" hidden="false" outlineLevel="0" max="3" min="3" style="1" width="3.42"/>
    <col collapsed="false" customWidth="true" hidden="false" outlineLevel="0" max="4" min="4" style="1" width="2.56"/>
    <col collapsed="false" customWidth="true" hidden="false" outlineLevel="0" max="5" min="5" style="2" width="19.14"/>
    <col collapsed="false" customWidth="true" hidden="false" outlineLevel="0" max="6" min="6" style="3" width="5.85"/>
    <col collapsed="false" customWidth="true" hidden="false" outlineLevel="0" max="7" min="7" style="2" width="5.13"/>
    <col collapsed="false" customWidth="true" hidden="false" outlineLevel="0" max="8" min="8" style="3" width="6.85"/>
    <col collapsed="false" customWidth="true" hidden="false" outlineLevel="0" max="9" min="9" style="3" width="7.85"/>
    <col collapsed="false" customWidth="true" hidden="false" outlineLevel="0" max="10" min="10" style="4" width="8.99"/>
    <col collapsed="false" customWidth="true" hidden="false" outlineLevel="0" max="11" min="11" style="4" width="9.56"/>
    <col collapsed="false" customWidth="true" hidden="false" outlineLevel="0" max="12" min="12" style="4" width="7.85"/>
    <col collapsed="false" customWidth="true" hidden="false" outlineLevel="0" max="13" min="13" style="4" width="7.14"/>
    <col collapsed="false" customWidth="true" hidden="false" outlineLevel="0" max="14" min="14" style="4" width="9.85"/>
    <col collapsed="false" customWidth="true" hidden="false" outlineLevel="0" max="15" min="15" style="4" width="8.7"/>
    <col collapsed="false" customWidth="true" hidden="false" outlineLevel="0" max="16" min="16" style="4" width="8.14"/>
    <col collapsed="false" customWidth="true" hidden="false" outlineLevel="0" max="17" min="17" style="4" width="8.56"/>
    <col collapsed="false" customWidth="true" hidden="false" outlineLevel="0" max="18" min="18" style="4" width="10.28"/>
    <col collapsed="false" customWidth="true" hidden="false" outlineLevel="0" max="19" min="19" style="4" width="10.56"/>
    <col collapsed="false" customWidth="true" hidden="false" outlineLevel="0" max="20" min="20" style="4" width="9.41"/>
    <col collapsed="false" customWidth="true" hidden="false" outlineLevel="0" max="21" min="21" style="5" width="20.99"/>
    <col collapsed="false" customWidth="true" hidden="false" outlineLevel="0" max="23" min="22" style="2" width="7.85"/>
    <col collapsed="false" customWidth="true" hidden="false" outlineLevel="0" max="24" min="24" style="2" width="16.84"/>
    <col collapsed="false" customWidth="true" hidden="false" outlineLevel="0" max="25" min="25" style="6" width="7.56"/>
    <col collapsed="false" customWidth="false" hidden="false" outlineLevel="0" max="257" min="26" style="7" width="9.14"/>
  </cols>
  <sheetData>
    <row r="1" s="11" customFormat="true" ht="1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10"/>
      <c r="W1" s="10" t="s">
        <v>1</v>
      </c>
      <c r="X1" s="10"/>
      <c r="Y1" s="10"/>
    </row>
    <row r="2" s="18" customFormat="true" ht="12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3</v>
      </c>
      <c r="V2" s="14" t="s">
        <v>4</v>
      </c>
      <c r="W2" s="15"/>
      <c r="X2" s="16"/>
      <c r="Y2" s="17"/>
    </row>
    <row r="3" s="23" customFormat="true" ht="12" hidden="false" customHeight="fals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/>
      <c r="V3" s="20"/>
      <c r="W3" s="20"/>
      <c r="X3" s="21"/>
      <c r="Y3" s="22"/>
    </row>
    <row r="4" s="23" customFormat="true" ht="12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0"/>
      <c r="V4" s="20"/>
      <c r="W4" s="20"/>
      <c r="X4" s="21"/>
      <c r="Y4" s="22"/>
    </row>
    <row r="5" s="26" customFormat="true" ht="12.75" hidden="false" customHeight="false" outlineLevel="0" collapsed="false">
      <c r="A5" s="25" t="s">
        <v>6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customFormat="false" ht="15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9"/>
      <c r="R6" s="29"/>
      <c r="S6" s="29"/>
      <c r="T6" s="29"/>
      <c r="U6" s="30"/>
      <c r="W6" s="31" t="s">
        <v>7</v>
      </c>
      <c r="X6" s="31"/>
      <c r="Y6" s="32"/>
    </row>
    <row r="7" s="18" customFormat="true" ht="12.75" hidden="false" customHeight="true" outlineLevel="0" collapsed="false">
      <c r="A7" s="33" t="s">
        <v>8</v>
      </c>
      <c r="B7" s="34" t="s">
        <v>9</v>
      </c>
      <c r="C7" s="35" t="s">
        <v>10</v>
      </c>
      <c r="D7" s="35" t="s">
        <v>10</v>
      </c>
      <c r="E7" s="36" t="s">
        <v>11</v>
      </c>
      <c r="F7" s="37" t="s">
        <v>12</v>
      </c>
      <c r="G7" s="37" t="s">
        <v>13</v>
      </c>
      <c r="H7" s="38" t="s">
        <v>14</v>
      </c>
      <c r="I7" s="39" t="s">
        <v>15</v>
      </c>
      <c r="J7" s="40" t="s">
        <v>16</v>
      </c>
      <c r="K7" s="40"/>
      <c r="L7" s="40"/>
      <c r="M7" s="40"/>
      <c r="N7" s="41" t="s">
        <v>17</v>
      </c>
      <c r="O7" s="41"/>
      <c r="P7" s="41"/>
      <c r="Q7" s="41"/>
      <c r="R7" s="42" t="s">
        <v>18</v>
      </c>
      <c r="S7" s="43" t="s">
        <v>19</v>
      </c>
      <c r="T7" s="43" t="s">
        <v>20</v>
      </c>
      <c r="U7" s="44" t="s">
        <v>21</v>
      </c>
      <c r="V7" s="44"/>
      <c r="W7" s="44"/>
      <c r="X7" s="45" t="s">
        <v>22</v>
      </c>
      <c r="Y7" s="45" t="s">
        <v>23</v>
      </c>
    </row>
    <row r="8" s="18" customFormat="true" ht="12.75" hidden="false" customHeight="true" outlineLevel="0" collapsed="false">
      <c r="A8" s="33"/>
      <c r="B8" s="34"/>
      <c r="C8" s="35"/>
      <c r="D8" s="35"/>
      <c r="E8" s="36"/>
      <c r="F8" s="37"/>
      <c r="G8" s="37"/>
      <c r="H8" s="38"/>
      <c r="I8" s="39"/>
      <c r="J8" s="46" t="s">
        <v>24</v>
      </c>
      <c r="K8" s="47" t="s">
        <v>25</v>
      </c>
      <c r="L8" s="47"/>
      <c r="M8" s="47"/>
      <c r="N8" s="48" t="s">
        <v>24</v>
      </c>
      <c r="O8" s="49" t="s">
        <v>25</v>
      </c>
      <c r="P8" s="49"/>
      <c r="Q8" s="49"/>
      <c r="R8" s="42"/>
      <c r="S8" s="43"/>
      <c r="T8" s="43"/>
      <c r="U8" s="44"/>
      <c r="V8" s="44"/>
      <c r="W8" s="44"/>
      <c r="X8" s="45"/>
      <c r="Y8" s="45"/>
    </row>
    <row r="9" s="18" customFormat="true" ht="12.75" hidden="false" customHeight="true" outlineLevel="0" collapsed="false">
      <c r="A9" s="33"/>
      <c r="B9" s="34"/>
      <c r="C9" s="35"/>
      <c r="D9" s="35"/>
      <c r="E9" s="36"/>
      <c r="F9" s="37"/>
      <c r="G9" s="37"/>
      <c r="H9" s="38"/>
      <c r="I9" s="39"/>
      <c r="J9" s="46"/>
      <c r="K9" s="50" t="s">
        <v>26</v>
      </c>
      <c r="L9" s="50"/>
      <c r="M9" s="51" t="s">
        <v>27</v>
      </c>
      <c r="N9" s="48"/>
      <c r="O9" s="50" t="s">
        <v>26</v>
      </c>
      <c r="P9" s="50"/>
      <c r="Q9" s="52" t="s">
        <v>27</v>
      </c>
      <c r="R9" s="42"/>
      <c r="S9" s="43"/>
      <c r="T9" s="43"/>
      <c r="U9" s="53" t="s">
        <v>28</v>
      </c>
      <c r="V9" s="54" t="s">
        <v>29</v>
      </c>
      <c r="W9" s="54" t="s">
        <v>30</v>
      </c>
      <c r="X9" s="45"/>
      <c r="Y9" s="45"/>
    </row>
    <row r="10" s="18" customFormat="true" ht="101.25" hidden="false" customHeight="true" outlineLevel="0" collapsed="false">
      <c r="A10" s="33"/>
      <c r="B10" s="34"/>
      <c r="C10" s="35"/>
      <c r="D10" s="35"/>
      <c r="E10" s="36"/>
      <c r="F10" s="37"/>
      <c r="G10" s="37"/>
      <c r="H10" s="38"/>
      <c r="I10" s="39"/>
      <c r="J10" s="46"/>
      <c r="K10" s="55" t="s">
        <v>26</v>
      </c>
      <c r="L10" s="55" t="s">
        <v>31</v>
      </c>
      <c r="M10" s="51"/>
      <c r="N10" s="48"/>
      <c r="O10" s="55" t="s">
        <v>26</v>
      </c>
      <c r="P10" s="55" t="s">
        <v>31</v>
      </c>
      <c r="Q10" s="52"/>
      <c r="R10" s="42"/>
      <c r="S10" s="43"/>
      <c r="T10" s="43"/>
      <c r="U10" s="53"/>
      <c r="V10" s="54"/>
      <c r="W10" s="54"/>
      <c r="X10" s="45"/>
      <c r="Y10" s="45"/>
    </row>
    <row r="11" s="64" customFormat="true" ht="26.25" hidden="false" customHeight="true" outlineLevel="0" collapsed="false">
      <c r="A11" s="56" t="s">
        <v>32</v>
      </c>
      <c r="B11" s="57"/>
      <c r="C11" s="56"/>
      <c r="D11" s="56"/>
      <c r="E11" s="57" t="s">
        <v>33</v>
      </c>
      <c r="F11" s="56" t="s">
        <v>34</v>
      </c>
      <c r="G11" s="56" t="s">
        <v>35</v>
      </c>
      <c r="H11" s="57" t="s">
        <v>36</v>
      </c>
      <c r="I11" s="58" t="s">
        <v>37</v>
      </c>
      <c r="J11" s="56" t="s">
        <v>38</v>
      </c>
      <c r="K11" s="56" t="s">
        <v>39</v>
      </c>
      <c r="L11" s="56" t="s">
        <v>40</v>
      </c>
      <c r="M11" s="54" t="s">
        <v>41</v>
      </c>
      <c r="N11" s="56" t="s">
        <v>42</v>
      </c>
      <c r="O11" s="57" t="s">
        <v>43</v>
      </c>
      <c r="P11" s="56" t="s">
        <v>44</v>
      </c>
      <c r="Q11" s="59" t="s">
        <v>45</v>
      </c>
      <c r="R11" s="60" t="s">
        <v>46</v>
      </c>
      <c r="S11" s="61" t="s">
        <v>47</v>
      </c>
      <c r="T11" s="62" t="s">
        <v>48</v>
      </c>
      <c r="U11" s="63" t="s">
        <v>49</v>
      </c>
      <c r="V11" s="56" t="s">
        <v>50</v>
      </c>
      <c r="W11" s="57" t="s">
        <v>51</v>
      </c>
      <c r="X11" s="58" t="s">
        <v>52</v>
      </c>
      <c r="Y11" s="54" t="s">
        <v>53</v>
      </c>
    </row>
    <row r="12" s="78" customFormat="true" ht="29.25" hidden="false" customHeight="true" outlineLevel="0" collapsed="false">
      <c r="A12" s="65" t="s">
        <v>54</v>
      </c>
      <c r="B12" s="66"/>
      <c r="C12" s="67"/>
      <c r="D12" s="68" t="s">
        <v>55</v>
      </c>
      <c r="E12" s="69" t="s">
        <v>56</v>
      </c>
      <c r="F12" s="69"/>
      <c r="G12" s="69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1"/>
      <c r="S12" s="72"/>
      <c r="T12" s="73"/>
      <c r="U12" s="74"/>
      <c r="V12" s="75"/>
      <c r="W12" s="76"/>
      <c r="X12" s="76"/>
      <c r="Y12" s="77"/>
    </row>
    <row r="13" s="78" customFormat="true" ht="32.25" hidden="false" customHeight="true" outlineLevel="0" collapsed="false">
      <c r="A13" s="79" t="s">
        <v>54</v>
      </c>
      <c r="B13" s="80" t="s">
        <v>54</v>
      </c>
      <c r="C13" s="81"/>
      <c r="D13" s="82" t="s">
        <v>57</v>
      </c>
      <c r="E13" s="83" t="s">
        <v>58</v>
      </c>
      <c r="F13" s="83"/>
      <c r="G13" s="83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71"/>
      <c r="S13" s="72"/>
      <c r="T13" s="73"/>
      <c r="U13" s="85"/>
      <c r="V13" s="86"/>
      <c r="W13" s="87"/>
      <c r="X13" s="87"/>
      <c r="Y13" s="88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customFormat="false" ht="81" hidden="false" customHeight="true" outlineLevel="0" collapsed="false">
      <c r="A14" s="90" t="s">
        <v>54</v>
      </c>
      <c r="B14" s="91" t="s">
        <v>54</v>
      </c>
      <c r="C14" s="91" t="s">
        <v>54</v>
      </c>
      <c r="D14" s="92" t="s">
        <v>59</v>
      </c>
      <c r="E14" s="93" t="s">
        <v>60</v>
      </c>
      <c r="F14" s="94" t="s">
        <v>32</v>
      </c>
      <c r="G14" s="95" t="s">
        <v>61</v>
      </c>
      <c r="H14" s="96" t="s">
        <v>62</v>
      </c>
      <c r="I14" s="97"/>
      <c r="J14" s="98" t="n">
        <v>85</v>
      </c>
      <c r="K14" s="99" t="n">
        <f aca="false">SUM(J14-M14)</f>
        <v>85</v>
      </c>
      <c r="L14" s="100"/>
      <c r="M14" s="101"/>
      <c r="N14" s="97" t="n">
        <v>85</v>
      </c>
      <c r="O14" s="102" t="n">
        <f aca="false">SUM(N14-Q14)</f>
        <v>85</v>
      </c>
      <c r="P14" s="103"/>
      <c r="Q14" s="103"/>
      <c r="R14" s="104" t="n">
        <f aca="false">SUM(I14+N14)</f>
        <v>85</v>
      </c>
      <c r="S14" s="105" t="n">
        <f aca="false">SUM(J14-R14)</f>
        <v>0</v>
      </c>
      <c r="T14" s="106"/>
      <c r="U14" s="107" t="s">
        <v>63</v>
      </c>
      <c r="V14" s="91" t="s">
        <v>64</v>
      </c>
      <c r="W14" s="108" t="s">
        <v>65</v>
      </c>
      <c r="X14" s="109"/>
      <c r="Y14" s="110" t="s">
        <v>66</v>
      </c>
    </row>
    <row r="15" customFormat="false" ht="21" hidden="false" customHeight="true" outlineLevel="0" collapsed="false">
      <c r="A15" s="90"/>
      <c r="B15" s="91"/>
      <c r="C15" s="91"/>
      <c r="D15" s="92"/>
      <c r="E15" s="93"/>
      <c r="F15" s="111"/>
      <c r="G15" s="112"/>
      <c r="H15" s="96"/>
      <c r="I15" s="113"/>
      <c r="J15" s="113"/>
      <c r="K15" s="114" t="n">
        <f aca="false">SUM(J15-M15)</f>
        <v>0</v>
      </c>
      <c r="L15" s="114"/>
      <c r="M15" s="115"/>
      <c r="N15" s="113"/>
      <c r="O15" s="114" t="n">
        <f aca="false">SUM(N15-Q15)</f>
        <v>0</v>
      </c>
      <c r="P15" s="114"/>
      <c r="Q15" s="116"/>
      <c r="R15" s="104" t="n">
        <f aca="false">SUM(I15+N15)</f>
        <v>0</v>
      </c>
      <c r="S15" s="105" t="n">
        <f aca="false">SUM(J15-R15)</f>
        <v>0</v>
      </c>
      <c r="T15" s="106"/>
      <c r="U15" s="117"/>
      <c r="V15" s="91"/>
      <c r="W15" s="118"/>
      <c r="X15" s="109"/>
      <c r="Y15" s="110" t="s">
        <v>66</v>
      </c>
    </row>
    <row r="16" customFormat="false" ht="13.5" hidden="false" customHeight="true" outlineLevel="0" collapsed="false">
      <c r="A16" s="90"/>
      <c r="B16" s="91"/>
      <c r="C16" s="91"/>
      <c r="D16" s="92"/>
      <c r="E16" s="93"/>
      <c r="F16" s="119"/>
      <c r="G16" s="120" t="s">
        <v>67</v>
      </c>
      <c r="H16" s="120"/>
      <c r="I16" s="121" t="n">
        <f aca="false">SUM(I14:I15)</f>
        <v>0</v>
      </c>
      <c r="J16" s="121" t="n">
        <f aca="false">SUM(J14:J15)</f>
        <v>85</v>
      </c>
      <c r="K16" s="121" t="n">
        <f aca="false">SUM(K14:K15)</f>
        <v>85</v>
      </c>
      <c r="L16" s="121" t="n">
        <f aca="false">SUM(L14:L15)</f>
        <v>0</v>
      </c>
      <c r="M16" s="122" t="n">
        <f aca="false">SUM(M14:M15)</f>
        <v>0</v>
      </c>
      <c r="N16" s="121" t="n">
        <f aca="false">SUM(N14:N15)</f>
        <v>85</v>
      </c>
      <c r="O16" s="121" t="n">
        <f aca="false">SUM(O14:O15)</f>
        <v>85</v>
      </c>
      <c r="P16" s="121" t="n">
        <f aca="false">SUM(P14:P15)</f>
        <v>0</v>
      </c>
      <c r="Q16" s="123" t="n">
        <f aca="false">SUM(Q14:Q15)</f>
        <v>0</v>
      </c>
      <c r="R16" s="104" t="n">
        <f aca="false">SUM(I16+N16)</f>
        <v>85</v>
      </c>
      <c r="S16" s="105" t="n">
        <f aca="false">SUM(J16-R16)</f>
        <v>0</v>
      </c>
      <c r="T16" s="106"/>
      <c r="U16" s="124"/>
      <c r="V16" s="86"/>
      <c r="W16" s="118"/>
      <c r="X16" s="109"/>
      <c r="Y16" s="125"/>
    </row>
    <row r="17" customFormat="false" ht="34.5" hidden="false" customHeight="true" outlineLevel="0" collapsed="false">
      <c r="A17" s="90" t="s">
        <v>54</v>
      </c>
      <c r="B17" s="91" t="s">
        <v>54</v>
      </c>
      <c r="C17" s="91" t="s">
        <v>68</v>
      </c>
      <c r="D17" s="92" t="s">
        <v>69</v>
      </c>
      <c r="E17" s="126" t="s">
        <v>70</v>
      </c>
      <c r="F17" s="91" t="s">
        <v>32</v>
      </c>
      <c r="G17" s="127" t="s">
        <v>71</v>
      </c>
      <c r="H17" s="128" t="s">
        <v>72</v>
      </c>
      <c r="I17" s="98"/>
      <c r="J17" s="98"/>
      <c r="K17" s="99" t="n">
        <f aca="false">SUM(J17-M17)</f>
        <v>0</v>
      </c>
      <c r="L17" s="100"/>
      <c r="M17" s="101"/>
      <c r="N17" s="98"/>
      <c r="O17" s="99" t="n">
        <f aca="false">SUM(N17-Q17)</f>
        <v>0</v>
      </c>
      <c r="P17" s="100"/>
      <c r="Q17" s="100"/>
      <c r="R17" s="104" t="n">
        <f aca="false">SUM(I17+N17)</f>
        <v>0</v>
      </c>
      <c r="S17" s="105" t="n">
        <f aca="false">SUM(J17-R17)</f>
        <v>0</v>
      </c>
      <c r="T17" s="106"/>
      <c r="U17" s="107" t="s">
        <v>73</v>
      </c>
      <c r="V17" s="91" t="s">
        <v>33</v>
      </c>
      <c r="W17" s="118" t="n">
        <v>0</v>
      </c>
      <c r="X17" s="109" t="s">
        <v>74</v>
      </c>
      <c r="Y17" s="110" t="s">
        <v>66</v>
      </c>
    </row>
    <row r="18" customFormat="false" ht="36.75" hidden="false" customHeight="false" outlineLevel="0" collapsed="false">
      <c r="A18" s="90"/>
      <c r="B18" s="91"/>
      <c r="C18" s="91"/>
      <c r="D18" s="92"/>
      <c r="E18" s="126"/>
      <c r="F18" s="91"/>
      <c r="G18" s="112"/>
      <c r="H18" s="96"/>
      <c r="I18" s="113"/>
      <c r="J18" s="113"/>
      <c r="K18" s="114" t="n">
        <f aca="false">SUM(J18-M18)</f>
        <v>0</v>
      </c>
      <c r="L18" s="114"/>
      <c r="M18" s="115"/>
      <c r="N18" s="113"/>
      <c r="O18" s="114" t="n">
        <f aca="false">SUM(N18-Q18)</f>
        <v>0</v>
      </c>
      <c r="P18" s="114"/>
      <c r="Q18" s="116"/>
      <c r="R18" s="104" t="n">
        <f aca="false">SUM(I18+N18)</f>
        <v>0</v>
      </c>
      <c r="S18" s="105" t="n">
        <f aca="false">SUM(J18-R18)</f>
        <v>0</v>
      </c>
      <c r="T18" s="106"/>
      <c r="U18" s="117" t="s">
        <v>75</v>
      </c>
      <c r="V18" s="91" t="s">
        <v>33</v>
      </c>
      <c r="W18" s="118" t="n">
        <v>0</v>
      </c>
      <c r="X18" s="109"/>
      <c r="Y18" s="110" t="s">
        <v>66</v>
      </c>
    </row>
    <row r="19" customFormat="false" ht="13.5" hidden="false" customHeight="true" outlineLevel="0" collapsed="false">
      <c r="A19" s="90"/>
      <c r="B19" s="91"/>
      <c r="C19" s="91"/>
      <c r="D19" s="92"/>
      <c r="E19" s="126"/>
      <c r="F19" s="129"/>
      <c r="G19" s="120" t="s">
        <v>67</v>
      </c>
      <c r="H19" s="120"/>
      <c r="I19" s="121" t="n">
        <f aca="false">SUM(I17:I18)</f>
        <v>0</v>
      </c>
      <c r="J19" s="121" t="n">
        <f aca="false">SUM(J17:J18)</f>
        <v>0</v>
      </c>
      <c r="K19" s="121" t="n">
        <f aca="false">SUM(K17:K18)</f>
        <v>0</v>
      </c>
      <c r="L19" s="121" t="n">
        <f aca="false">SUM(L17:L18)</f>
        <v>0</v>
      </c>
      <c r="M19" s="122" t="n">
        <f aca="false">SUM(M17:M18)</f>
        <v>0</v>
      </c>
      <c r="N19" s="121" t="n">
        <f aca="false">SUM(N17:N18)</f>
        <v>0</v>
      </c>
      <c r="O19" s="121" t="n">
        <f aca="false">SUM(O17:O18)</f>
        <v>0</v>
      </c>
      <c r="P19" s="121" t="n">
        <f aca="false">SUM(P17:P18)</f>
        <v>0</v>
      </c>
      <c r="Q19" s="123" t="n">
        <f aca="false">SUM(Q17:Q18)</f>
        <v>0</v>
      </c>
      <c r="R19" s="104" t="n">
        <f aca="false">SUM(I19+N19)</f>
        <v>0</v>
      </c>
      <c r="S19" s="105" t="n">
        <f aca="false">SUM(J19-R19)</f>
        <v>0</v>
      </c>
      <c r="T19" s="106"/>
      <c r="U19" s="124"/>
      <c r="V19" s="86"/>
      <c r="W19" s="118"/>
      <c r="X19" s="108"/>
      <c r="Y19" s="125"/>
    </row>
    <row r="20" customFormat="false" ht="25.5" hidden="false" customHeight="true" outlineLevel="0" collapsed="false">
      <c r="A20" s="79" t="s">
        <v>54</v>
      </c>
      <c r="B20" s="80" t="s">
        <v>54</v>
      </c>
      <c r="C20" s="80"/>
      <c r="D20" s="130"/>
      <c r="E20" s="131"/>
      <c r="F20" s="132" t="s">
        <v>76</v>
      </c>
      <c r="G20" s="132"/>
      <c r="H20" s="132"/>
      <c r="I20" s="133" t="n">
        <f aca="false">I16+I19</f>
        <v>0</v>
      </c>
      <c r="J20" s="134" t="n">
        <f aca="false">J16+J19</f>
        <v>85</v>
      </c>
      <c r="K20" s="134" t="n">
        <f aca="false">K16+K19</f>
        <v>85</v>
      </c>
      <c r="L20" s="134" t="n">
        <f aca="false">L16+L19</f>
        <v>0</v>
      </c>
      <c r="M20" s="135" t="n">
        <f aca="false">M16+M19</f>
        <v>0</v>
      </c>
      <c r="N20" s="133" t="n">
        <f aca="false">N16+N19</f>
        <v>85</v>
      </c>
      <c r="O20" s="133" t="n">
        <f aca="false">O16+O19</f>
        <v>85</v>
      </c>
      <c r="P20" s="133" t="n">
        <f aca="false">P16+P19</f>
        <v>0</v>
      </c>
      <c r="Q20" s="136" t="n">
        <f aca="false">Q16+Q19</f>
        <v>0</v>
      </c>
      <c r="R20" s="104" t="n">
        <f aca="false">SUM(I20+N20)</f>
        <v>85</v>
      </c>
      <c r="S20" s="105" t="n">
        <f aca="false">SUM(J20-R20)</f>
        <v>0</v>
      </c>
      <c r="T20" s="106"/>
      <c r="U20" s="124"/>
      <c r="V20" s="86"/>
      <c r="W20" s="118"/>
      <c r="X20" s="118"/>
      <c r="Y20" s="137"/>
    </row>
    <row r="21" customFormat="false" ht="23.25" hidden="false" customHeight="true" outlineLevel="0" collapsed="false">
      <c r="A21" s="79" t="s">
        <v>54</v>
      </c>
      <c r="B21" s="80" t="s">
        <v>68</v>
      </c>
      <c r="C21" s="81"/>
      <c r="D21" s="82" t="s">
        <v>77</v>
      </c>
      <c r="E21" s="69" t="s">
        <v>78</v>
      </c>
      <c r="F21" s="69"/>
      <c r="G21" s="69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104" t="n">
        <f aca="false">SUM(I21+N21)</f>
        <v>0</v>
      </c>
      <c r="S21" s="105" t="n">
        <f aca="false">SUM(J21-R21)</f>
        <v>0</v>
      </c>
      <c r="T21" s="106"/>
      <c r="U21" s="85"/>
      <c r="V21" s="86"/>
      <c r="W21" s="118"/>
      <c r="X21" s="108"/>
      <c r="Y21" s="88"/>
    </row>
    <row r="22" customFormat="false" ht="81" hidden="false" customHeight="true" outlineLevel="0" collapsed="false">
      <c r="A22" s="90" t="s">
        <v>54</v>
      </c>
      <c r="B22" s="91" t="s">
        <v>68</v>
      </c>
      <c r="C22" s="91" t="s">
        <v>54</v>
      </c>
      <c r="D22" s="92"/>
      <c r="E22" s="74" t="s">
        <v>79</v>
      </c>
      <c r="F22" s="138" t="n">
        <v>1</v>
      </c>
      <c r="G22" s="139" t="s">
        <v>80</v>
      </c>
      <c r="H22" s="140" t="s">
        <v>81</v>
      </c>
      <c r="I22" s="141"/>
      <c r="J22" s="142" t="n">
        <v>271.6</v>
      </c>
      <c r="K22" s="143" t="n">
        <f aca="false">SUM(J22-M22)</f>
        <v>0</v>
      </c>
      <c r="L22" s="143"/>
      <c r="M22" s="144" t="n">
        <v>271.6</v>
      </c>
      <c r="N22" s="145" t="n">
        <v>271.7</v>
      </c>
      <c r="O22" s="146" t="n">
        <f aca="false">SUM(N22-Q22)</f>
        <v>0</v>
      </c>
      <c r="P22" s="146"/>
      <c r="Q22" s="147" t="n">
        <v>271.7</v>
      </c>
      <c r="R22" s="104" t="n">
        <f aca="false">SUM(I22+N22)</f>
        <v>271.7</v>
      </c>
      <c r="S22" s="105" t="n">
        <f aca="false">SUM(J22-R22)</f>
        <v>-0.0999999999999659</v>
      </c>
      <c r="T22" s="106"/>
      <c r="U22" s="117" t="s">
        <v>82</v>
      </c>
      <c r="V22" s="91" t="s">
        <v>83</v>
      </c>
      <c r="W22" s="118" t="s">
        <v>83</v>
      </c>
      <c r="X22" s="108" t="s">
        <v>84</v>
      </c>
      <c r="Y22" s="110" t="s">
        <v>66</v>
      </c>
    </row>
    <row r="23" customFormat="false" ht="18.75" hidden="false" customHeight="true" outlineLevel="0" collapsed="false">
      <c r="A23" s="90"/>
      <c r="B23" s="91"/>
      <c r="C23" s="91"/>
      <c r="D23" s="92"/>
      <c r="E23" s="74"/>
      <c r="F23" s="148"/>
      <c r="G23" s="149"/>
      <c r="H23" s="140"/>
      <c r="I23" s="150"/>
      <c r="J23" s="151"/>
      <c r="K23" s="152" t="n">
        <v>0</v>
      </c>
      <c r="L23" s="153" t="n">
        <v>0</v>
      </c>
      <c r="M23" s="154"/>
      <c r="N23" s="153"/>
      <c r="O23" s="152" t="n">
        <v>0</v>
      </c>
      <c r="P23" s="153" t="n">
        <v>0</v>
      </c>
      <c r="Q23" s="155"/>
      <c r="R23" s="104" t="n">
        <f aca="false">SUM(I23+N23)</f>
        <v>0</v>
      </c>
      <c r="S23" s="105" t="n">
        <f aca="false">SUM(J23-R23)</f>
        <v>0</v>
      </c>
      <c r="T23" s="106"/>
      <c r="U23" s="117"/>
      <c r="V23" s="91"/>
      <c r="W23" s="118"/>
      <c r="X23" s="118"/>
      <c r="Y23" s="156"/>
    </row>
    <row r="24" customFormat="false" ht="18.75" hidden="false" customHeight="true" outlineLevel="0" collapsed="false">
      <c r="A24" s="90"/>
      <c r="B24" s="91"/>
      <c r="C24" s="91"/>
      <c r="D24" s="92"/>
      <c r="E24" s="74"/>
      <c r="F24" s="148"/>
      <c r="G24" s="157" t="s">
        <v>67</v>
      </c>
      <c r="H24" s="157"/>
      <c r="I24" s="158" t="n">
        <f aca="false">SUM(I22:I23)</f>
        <v>0</v>
      </c>
      <c r="J24" s="158" t="n">
        <f aca="false">SUM(J22:J23)</f>
        <v>271.6</v>
      </c>
      <c r="K24" s="158" t="n">
        <f aca="false">SUM(K22:K23)</f>
        <v>0</v>
      </c>
      <c r="L24" s="158" t="n">
        <f aca="false">L23</f>
        <v>0</v>
      </c>
      <c r="M24" s="158" t="n">
        <f aca="false">SUM(M22:M23)</f>
        <v>271.6</v>
      </c>
      <c r="N24" s="159" t="n">
        <f aca="false">SUM(N22:N23)</f>
        <v>271.7</v>
      </c>
      <c r="O24" s="158" t="n">
        <f aca="false">SUM(O22:O23)</f>
        <v>0</v>
      </c>
      <c r="P24" s="158" t="n">
        <f aca="false">P23</f>
        <v>0</v>
      </c>
      <c r="Q24" s="160" t="n">
        <f aca="false">SUM(Q22:Q23)</f>
        <v>271.7</v>
      </c>
      <c r="R24" s="104" t="n">
        <f aca="false">SUM(I24+N24)</f>
        <v>271.7</v>
      </c>
      <c r="S24" s="105" t="n">
        <f aca="false">SUM(J24-R24)</f>
        <v>-0.0999999999999659</v>
      </c>
      <c r="T24" s="106"/>
      <c r="U24" s="124"/>
      <c r="V24" s="86"/>
      <c r="W24" s="118"/>
      <c r="X24" s="109"/>
      <c r="Y24" s="125"/>
    </row>
    <row r="25" customFormat="false" ht="25.5" hidden="false" customHeight="true" outlineLevel="0" collapsed="false">
      <c r="A25" s="90" t="s">
        <v>54</v>
      </c>
      <c r="B25" s="91" t="s">
        <v>68</v>
      </c>
      <c r="C25" s="91" t="s">
        <v>68</v>
      </c>
      <c r="D25" s="92" t="s">
        <v>85</v>
      </c>
      <c r="E25" s="126" t="s">
        <v>86</v>
      </c>
      <c r="F25" s="91" t="s">
        <v>32</v>
      </c>
      <c r="G25" s="127" t="s">
        <v>71</v>
      </c>
      <c r="H25" s="161" t="s">
        <v>87</v>
      </c>
      <c r="I25" s="162"/>
      <c r="J25" s="163"/>
      <c r="K25" s="143" t="n">
        <f aca="false">SUM(J25-M25)</f>
        <v>0</v>
      </c>
      <c r="L25" s="164"/>
      <c r="M25" s="144"/>
      <c r="N25" s="165"/>
      <c r="O25" s="143" t="n">
        <f aca="false">SUM(N25-Q25)</f>
        <v>0</v>
      </c>
      <c r="P25" s="164"/>
      <c r="Q25" s="166"/>
      <c r="R25" s="104" t="n">
        <f aca="false">SUM(I25+N25)</f>
        <v>0</v>
      </c>
      <c r="S25" s="105" t="n">
        <f aca="false">SUM(J25-R25)</f>
        <v>0</v>
      </c>
      <c r="T25" s="106"/>
      <c r="U25" s="117" t="s">
        <v>88</v>
      </c>
      <c r="V25" s="91"/>
      <c r="W25" s="118"/>
      <c r="X25" s="109"/>
      <c r="Y25" s="110" t="s">
        <v>66</v>
      </c>
    </row>
    <row r="26" customFormat="false" ht="24" hidden="false" customHeight="false" outlineLevel="0" collapsed="false">
      <c r="A26" s="90"/>
      <c r="B26" s="91"/>
      <c r="C26" s="91"/>
      <c r="D26" s="92"/>
      <c r="E26" s="126"/>
      <c r="F26" s="91" t="s">
        <v>32</v>
      </c>
      <c r="G26" s="139" t="s">
        <v>89</v>
      </c>
      <c r="H26" s="140"/>
      <c r="I26" s="162"/>
      <c r="J26" s="163"/>
      <c r="K26" s="152" t="n">
        <f aca="false">SUM(J26-M26)</f>
        <v>0</v>
      </c>
      <c r="L26" s="165"/>
      <c r="M26" s="167"/>
      <c r="N26" s="165"/>
      <c r="O26" s="152" t="n">
        <f aca="false">SUM(N26-Q26)</f>
        <v>0</v>
      </c>
      <c r="P26" s="165"/>
      <c r="Q26" s="168"/>
      <c r="R26" s="104" t="n">
        <f aca="false">SUM(I26+N26)</f>
        <v>0</v>
      </c>
      <c r="S26" s="105" t="n">
        <f aca="false">SUM(J26-R26)</f>
        <v>0</v>
      </c>
      <c r="T26" s="106"/>
      <c r="U26" s="117" t="s">
        <v>90</v>
      </c>
      <c r="V26" s="91"/>
      <c r="W26" s="118"/>
      <c r="X26" s="118"/>
      <c r="Y26" s="110"/>
    </row>
    <row r="27" s="78" customFormat="true" ht="13.5" hidden="false" customHeight="true" outlineLevel="0" collapsed="false">
      <c r="A27" s="90"/>
      <c r="B27" s="91"/>
      <c r="C27" s="91"/>
      <c r="D27" s="92"/>
      <c r="E27" s="126"/>
      <c r="F27" s="91" t="s">
        <v>32</v>
      </c>
      <c r="G27" s="149"/>
      <c r="H27" s="169"/>
      <c r="I27" s="162"/>
      <c r="J27" s="163"/>
      <c r="K27" s="170" t="n">
        <f aca="false">SUM(J27-M27)</f>
        <v>0</v>
      </c>
      <c r="L27" s="153"/>
      <c r="M27" s="171"/>
      <c r="N27" s="165"/>
      <c r="O27" s="170" t="n">
        <f aca="false">SUM(N27-Q27)</f>
        <v>0</v>
      </c>
      <c r="P27" s="153"/>
      <c r="Q27" s="102"/>
      <c r="R27" s="104" t="n">
        <f aca="false">SUM(I27+N27)</f>
        <v>0</v>
      </c>
      <c r="S27" s="105" t="n">
        <f aca="false">SUM(J27-R27)</f>
        <v>0</v>
      </c>
      <c r="T27" s="106"/>
      <c r="U27" s="172" t="s">
        <v>91</v>
      </c>
      <c r="V27" s="91"/>
      <c r="W27" s="87"/>
      <c r="X27" s="87"/>
      <c r="Y27" s="156" t="s">
        <v>66</v>
      </c>
    </row>
    <row r="28" s="78" customFormat="true" ht="13.5" hidden="false" customHeight="true" outlineLevel="0" collapsed="false">
      <c r="A28" s="90"/>
      <c r="B28" s="91"/>
      <c r="C28" s="91"/>
      <c r="D28" s="92"/>
      <c r="E28" s="126"/>
      <c r="F28" s="91"/>
      <c r="G28" s="157" t="s">
        <v>67</v>
      </c>
      <c r="H28" s="157"/>
      <c r="I28" s="158" t="n">
        <f aca="false">SUM(I25:I27)</f>
        <v>0</v>
      </c>
      <c r="J28" s="173" t="n">
        <f aca="false">SUM(J25:J27)</f>
        <v>0</v>
      </c>
      <c r="K28" s="158" t="n">
        <f aca="false">SUM(K25:K27)</f>
        <v>0</v>
      </c>
      <c r="L28" s="158" t="n">
        <f aca="false">SUM(L25:L27)</f>
        <v>0</v>
      </c>
      <c r="M28" s="158" t="n">
        <f aca="false">SUM(M25:M27)</f>
        <v>0</v>
      </c>
      <c r="N28" s="174" t="n">
        <f aca="false">SUM(N25:N27)</f>
        <v>0</v>
      </c>
      <c r="O28" s="158" t="n">
        <f aca="false">SUM(O25:O27)</f>
        <v>0</v>
      </c>
      <c r="P28" s="158" t="n">
        <f aca="false">SUM(P25:P27)</f>
        <v>0</v>
      </c>
      <c r="Q28" s="160" t="n">
        <f aca="false">SUM(Q25:Q27)</f>
        <v>0</v>
      </c>
      <c r="R28" s="104" t="n">
        <f aca="false">SUM(I28+N28)</f>
        <v>0</v>
      </c>
      <c r="S28" s="105" t="n">
        <f aca="false">SUM(J28-R28)</f>
        <v>0</v>
      </c>
      <c r="T28" s="106"/>
      <c r="U28" s="124"/>
      <c r="V28" s="86"/>
      <c r="W28" s="87"/>
      <c r="X28" s="87"/>
      <c r="Y28" s="175"/>
    </row>
    <row r="29" customFormat="false" ht="13.5" hidden="false" customHeight="true" outlineLevel="0" collapsed="false">
      <c r="A29" s="90" t="s">
        <v>54</v>
      </c>
      <c r="B29" s="91" t="s">
        <v>68</v>
      </c>
      <c r="C29" s="91" t="s">
        <v>92</v>
      </c>
      <c r="D29" s="92" t="s">
        <v>93</v>
      </c>
      <c r="E29" s="126" t="s">
        <v>94</v>
      </c>
      <c r="F29" s="91" t="s">
        <v>32</v>
      </c>
      <c r="G29" s="139" t="s">
        <v>80</v>
      </c>
      <c r="H29" s="176" t="s">
        <v>81</v>
      </c>
      <c r="I29" s="162"/>
      <c r="J29" s="163" t="n">
        <v>232.5</v>
      </c>
      <c r="K29" s="152" t="n">
        <f aca="false">SUM(J29-M29)</f>
        <v>0</v>
      </c>
      <c r="L29" s="164"/>
      <c r="M29" s="144" t="n">
        <v>232.5</v>
      </c>
      <c r="N29" s="165" t="n">
        <v>232.5</v>
      </c>
      <c r="O29" s="152" t="n">
        <f aca="false">SUM(N29-Q29)</f>
        <v>0</v>
      </c>
      <c r="P29" s="164"/>
      <c r="Q29" s="166" t="n">
        <v>232.5</v>
      </c>
      <c r="R29" s="104" t="n">
        <f aca="false">SUM(I29+N29)</f>
        <v>232.5</v>
      </c>
      <c r="S29" s="105" t="n">
        <f aca="false">SUM(J29-R29)</f>
        <v>0</v>
      </c>
      <c r="T29" s="106"/>
      <c r="U29" s="117" t="s">
        <v>95</v>
      </c>
      <c r="V29" s="91" t="s">
        <v>96</v>
      </c>
      <c r="W29" s="118" t="n">
        <v>120</v>
      </c>
      <c r="X29" s="108"/>
      <c r="Y29" s="110" t="s">
        <v>66</v>
      </c>
    </row>
    <row r="30" customFormat="false" ht="38.25" hidden="false" customHeight="true" outlineLevel="0" collapsed="false">
      <c r="A30" s="90"/>
      <c r="B30" s="91"/>
      <c r="C30" s="91"/>
      <c r="D30" s="92"/>
      <c r="E30" s="126"/>
      <c r="F30" s="91" t="s">
        <v>32</v>
      </c>
      <c r="G30" s="177" t="s">
        <v>80</v>
      </c>
      <c r="H30" s="178" t="s">
        <v>81</v>
      </c>
      <c r="I30" s="162"/>
      <c r="J30" s="163"/>
      <c r="K30" s="179" t="n">
        <f aca="false">SUM(J30-M30)</f>
        <v>0</v>
      </c>
      <c r="L30" s="165"/>
      <c r="M30" s="167"/>
      <c r="N30" s="165"/>
      <c r="O30" s="179" t="n">
        <f aca="false">SUM(N30-Q30)</f>
        <v>0</v>
      </c>
      <c r="P30" s="165"/>
      <c r="Q30" s="168"/>
      <c r="R30" s="104" t="n">
        <f aca="false">SUM(I30+N30)</f>
        <v>0</v>
      </c>
      <c r="S30" s="105" t="n">
        <f aca="false">SUM(J30-R30)</f>
        <v>0</v>
      </c>
      <c r="T30" s="106"/>
      <c r="U30" s="117"/>
      <c r="V30" s="91"/>
      <c r="W30" s="118"/>
      <c r="X30" s="108"/>
      <c r="Y30" s="110"/>
    </row>
    <row r="31" customFormat="false" ht="24" hidden="false" customHeight="false" outlineLevel="0" collapsed="false">
      <c r="A31" s="90"/>
      <c r="B31" s="91"/>
      <c r="C31" s="91"/>
      <c r="D31" s="92"/>
      <c r="E31" s="126"/>
      <c r="F31" s="111" t="s">
        <v>32</v>
      </c>
      <c r="G31" s="180" t="s">
        <v>80</v>
      </c>
      <c r="H31" s="169" t="s">
        <v>81</v>
      </c>
      <c r="I31" s="150"/>
      <c r="J31" s="151"/>
      <c r="K31" s="179" t="n">
        <f aca="false">SUM(J31-M31)</f>
        <v>0</v>
      </c>
      <c r="L31" s="153"/>
      <c r="M31" s="171"/>
      <c r="N31" s="153"/>
      <c r="O31" s="179" t="n">
        <f aca="false">SUM(N31-Q31)</f>
        <v>0</v>
      </c>
      <c r="P31" s="153"/>
      <c r="Q31" s="102"/>
      <c r="R31" s="104" t="n">
        <f aca="false">SUM(I31+N31)</f>
        <v>0</v>
      </c>
      <c r="S31" s="105" t="n">
        <f aca="false">SUM(J31-R31)</f>
        <v>0</v>
      </c>
      <c r="T31" s="106"/>
      <c r="U31" s="117" t="s">
        <v>97</v>
      </c>
      <c r="V31" s="91" t="s">
        <v>98</v>
      </c>
      <c r="W31" s="118" t="n">
        <v>0.286</v>
      </c>
      <c r="X31" s="108"/>
      <c r="Y31" s="110"/>
    </row>
    <row r="32" s="78" customFormat="true" ht="29.25" hidden="false" customHeight="true" outlineLevel="0" collapsed="false">
      <c r="A32" s="90"/>
      <c r="B32" s="91"/>
      <c r="C32" s="91"/>
      <c r="D32" s="92"/>
      <c r="E32" s="126"/>
      <c r="F32" s="91" t="s">
        <v>32</v>
      </c>
      <c r="G32" s="149" t="s">
        <v>80</v>
      </c>
      <c r="H32" s="181" t="s">
        <v>81</v>
      </c>
      <c r="I32" s="182"/>
      <c r="J32" s="183"/>
      <c r="K32" s="184" t="n">
        <f aca="false">SUM(J32-M32)</f>
        <v>0</v>
      </c>
      <c r="L32" s="185"/>
      <c r="M32" s="186"/>
      <c r="N32" s="187"/>
      <c r="O32" s="179" t="n">
        <f aca="false">SUM(N32-Q32)</f>
        <v>0</v>
      </c>
      <c r="P32" s="187"/>
      <c r="Q32" s="188"/>
      <c r="R32" s="104" t="n">
        <f aca="false">SUM(I32+N32)</f>
        <v>0</v>
      </c>
      <c r="S32" s="105" t="n">
        <f aca="false">SUM(J32-R32)</f>
        <v>0</v>
      </c>
      <c r="T32" s="106"/>
      <c r="U32" s="117" t="s">
        <v>99</v>
      </c>
      <c r="V32" s="91" t="s">
        <v>49</v>
      </c>
      <c r="W32" s="118" t="n">
        <v>18</v>
      </c>
      <c r="X32" s="189"/>
      <c r="Y32" s="156" t="s">
        <v>66</v>
      </c>
    </row>
    <row r="33" s="78" customFormat="true" ht="24.75" hidden="false" customHeight="true" outlineLevel="0" collapsed="false">
      <c r="A33" s="90"/>
      <c r="B33" s="91"/>
      <c r="C33" s="91"/>
      <c r="D33" s="92"/>
      <c r="E33" s="126"/>
      <c r="F33" s="91"/>
      <c r="G33" s="157" t="s">
        <v>67</v>
      </c>
      <c r="H33" s="157"/>
      <c r="I33" s="158" t="n">
        <f aca="false">SUM(I29:I32)</f>
        <v>0</v>
      </c>
      <c r="J33" s="173" t="n">
        <f aca="false">SUM(J29:J32)</f>
        <v>232.5</v>
      </c>
      <c r="K33" s="158" t="n">
        <f aca="false">SUM(K29:K32)</f>
        <v>0</v>
      </c>
      <c r="L33" s="158" t="n">
        <f aca="false">SUM(L29:L32)</f>
        <v>0</v>
      </c>
      <c r="M33" s="158" t="n">
        <f aca="false">SUM(M29:M32)</f>
        <v>232.5</v>
      </c>
      <c r="N33" s="174" t="n">
        <f aca="false">SUM(N29:N32)</f>
        <v>232.5</v>
      </c>
      <c r="O33" s="158" t="n">
        <f aca="false">SUM(O29:O32)</f>
        <v>0</v>
      </c>
      <c r="P33" s="158" t="n">
        <f aca="false">SUM(P29:P32)</f>
        <v>0</v>
      </c>
      <c r="Q33" s="160" t="n">
        <f aca="false">SUM(Q29:Q32)</f>
        <v>232.5</v>
      </c>
      <c r="R33" s="104" t="n">
        <f aca="false">SUM(I33+N33)</f>
        <v>232.5</v>
      </c>
      <c r="S33" s="105" t="n">
        <f aca="false">SUM(J33-R33)</f>
        <v>0</v>
      </c>
      <c r="T33" s="106"/>
      <c r="U33" s="124"/>
      <c r="V33" s="86"/>
      <c r="W33" s="87"/>
      <c r="X33" s="87"/>
      <c r="Y33" s="175"/>
    </row>
    <row r="34" customFormat="false" ht="18.75" hidden="false" customHeight="true" outlineLevel="0" collapsed="false">
      <c r="A34" s="90" t="s">
        <v>54</v>
      </c>
      <c r="B34" s="91" t="s">
        <v>68</v>
      </c>
      <c r="C34" s="91" t="s">
        <v>100</v>
      </c>
      <c r="D34" s="92" t="s">
        <v>101</v>
      </c>
      <c r="E34" s="108" t="s">
        <v>102</v>
      </c>
      <c r="F34" s="148" t="n">
        <v>1</v>
      </c>
      <c r="G34" s="190" t="s">
        <v>71</v>
      </c>
      <c r="H34" s="176" t="s">
        <v>81</v>
      </c>
      <c r="I34" s="191"/>
      <c r="J34" s="192"/>
      <c r="K34" s="179" t="n">
        <f aca="false">SUM(J34-M34)</f>
        <v>0</v>
      </c>
      <c r="L34" s="193"/>
      <c r="M34" s="194"/>
      <c r="N34" s="195"/>
      <c r="O34" s="179" t="n">
        <f aca="false">SUM(N34-Q34)</f>
        <v>0</v>
      </c>
      <c r="P34" s="193"/>
      <c r="Q34" s="196"/>
      <c r="R34" s="104" t="n">
        <f aca="false">SUM(I34+N34)</f>
        <v>0</v>
      </c>
      <c r="S34" s="105" t="n">
        <f aca="false">SUM(J34-R34)</f>
        <v>0</v>
      </c>
      <c r="T34" s="106"/>
      <c r="U34" s="197"/>
      <c r="V34" s="86"/>
      <c r="W34" s="118"/>
      <c r="X34" s="108"/>
      <c r="Y34" s="110" t="s">
        <v>66</v>
      </c>
    </row>
    <row r="35" customFormat="false" ht="32.25" hidden="false" customHeight="true" outlineLevel="0" collapsed="false">
      <c r="A35" s="90"/>
      <c r="B35" s="91"/>
      <c r="C35" s="91"/>
      <c r="D35" s="92"/>
      <c r="E35" s="108"/>
      <c r="F35" s="148" t="n">
        <v>1</v>
      </c>
      <c r="G35" s="139" t="s">
        <v>80</v>
      </c>
      <c r="H35" s="140" t="s">
        <v>81</v>
      </c>
      <c r="I35" s="162"/>
      <c r="J35" s="163" t="n">
        <v>3.1</v>
      </c>
      <c r="K35" s="179" t="n">
        <f aca="false">SUM(J35-M35)</f>
        <v>3.1</v>
      </c>
      <c r="L35" s="152"/>
      <c r="M35" s="167"/>
      <c r="N35" s="165" t="n">
        <v>3.1</v>
      </c>
      <c r="O35" s="179" t="n">
        <v>3.1</v>
      </c>
      <c r="P35" s="152"/>
      <c r="Q35" s="168"/>
      <c r="R35" s="104" t="n">
        <f aca="false">SUM(I35+N35)</f>
        <v>3.1</v>
      </c>
      <c r="S35" s="105" t="n">
        <f aca="false">SUM(J35-R35)</f>
        <v>0</v>
      </c>
      <c r="T35" s="106"/>
      <c r="U35" s="117" t="s">
        <v>103</v>
      </c>
      <c r="V35" s="91" t="s">
        <v>104</v>
      </c>
      <c r="W35" s="118" t="n">
        <v>209</v>
      </c>
      <c r="X35" s="118"/>
      <c r="Y35" s="156" t="s">
        <v>66</v>
      </c>
    </row>
    <row r="36" customFormat="false" ht="18" hidden="false" customHeight="true" outlineLevel="0" collapsed="false">
      <c r="A36" s="90"/>
      <c r="B36" s="91"/>
      <c r="C36" s="91"/>
      <c r="D36" s="92"/>
      <c r="E36" s="108"/>
      <c r="F36" s="148"/>
      <c r="G36" s="157" t="s">
        <v>67</v>
      </c>
      <c r="H36" s="157"/>
      <c r="I36" s="158" t="n">
        <f aca="false">SUM(I34:I35)</f>
        <v>0</v>
      </c>
      <c r="J36" s="158" t="n">
        <f aca="false">SUM(J34:J35)</f>
        <v>3.1</v>
      </c>
      <c r="K36" s="158" t="n">
        <f aca="false">SUM(K34:K35)</f>
        <v>3.1</v>
      </c>
      <c r="L36" s="158" t="n">
        <f aca="false">SUM(L34:L35)</f>
        <v>0</v>
      </c>
      <c r="M36" s="158" t="n">
        <f aca="false">SUM(M34:M35)</f>
        <v>0</v>
      </c>
      <c r="N36" s="159" t="n">
        <f aca="false">SUM(N34:N35)</f>
        <v>3.1</v>
      </c>
      <c r="O36" s="158" t="n">
        <f aca="false">SUM(O34:O35)</f>
        <v>3.1</v>
      </c>
      <c r="P36" s="158" t="n">
        <f aca="false">SUM(P34:P35)</f>
        <v>0</v>
      </c>
      <c r="Q36" s="160" t="n">
        <f aca="false">SUM(Q34:Q35)</f>
        <v>0</v>
      </c>
      <c r="R36" s="104" t="n">
        <f aca="false">SUM(I36+N36)</f>
        <v>3.1</v>
      </c>
      <c r="S36" s="105" t="n">
        <f aca="false">SUM(J36-R36)</f>
        <v>0</v>
      </c>
      <c r="T36" s="106"/>
      <c r="U36" s="124"/>
      <c r="V36" s="86"/>
      <c r="W36" s="118"/>
      <c r="X36" s="118"/>
      <c r="Y36" s="175"/>
    </row>
    <row r="37" s="78" customFormat="true" ht="12.75" hidden="false" customHeight="true" outlineLevel="0" collapsed="false">
      <c r="A37" s="90" t="s">
        <v>54</v>
      </c>
      <c r="B37" s="91" t="s">
        <v>68</v>
      </c>
      <c r="C37" s="91" t="s">
        <v>4</v>
      </c>
      <c r="D37" s="92" t="s">
        <v>101</v>
      </c>
      <c r="E37" s="108" t="s">
        <v>105</v>
      </c>
      <c r="F37" s="148" t="n">
        <v>1</v>
      </c>
      <c r="G37" s="190" t="s">
        <v>71</v>
      </c>
      <c r="H37" s="176" t="s">
        <v>81</v>
      </c>
      <c r="I37" s="162"/>
      <c r="J37" s="163"/>
      <c r="K37" s="152" t="n">
        <f aca="false">SUM(J37-M37)</f>
        <v>0</v>
      </c>
      <c r="L37" s="164"/>
      <c r="M37" s="144"/>
      <c r="N37" s="165"/>
      <c r="O37" s="152" t="n">
        <f aca="false">SUM(N37-Q37)</f>
        <v>0</v>
      </c>
      <c r="P37" s="164"/>
      <c r="Q37" s="166"/>
      <c r="R37" s="104" t="n">
        <f aca="false">SUM(I37+N37)</f>
        <v>0</v>
      </c>
      <c r="S37" s="105" t="n">
        <f aca="false">SUM(J37-R37)</f>
        <v>0</v>
      </c>
      <c r="T37" s="106"/>
      <c r="U37" s="117"/>
      <c r="V37" s="91"/>
      <c r="W37" s="87"/>
      <c r="X37" s="87"/>
      <c r="Y37" s="110" t="s">
        <v>66</v>
      </c>
    </row>
    <row r="38" s="78" customFormat="true" ht="13.5" hidden="false" customHeight="true" outlineLevel="0" collapsed="false">
      <c r="A38" s="90"/>
      <c r="B38" s="91"/>
      <c r="C38" s="91"/>
      <c r="D38" s="92"/>
      <c r="E38" s="108"/>
      <c r="F38" s="148" t="n">
        <v>1</v>
      </c>
      <c r="G38" s="139" t="s">
        <v>80</v>
      </c>
      <c r="H38" s="140" t="s">
        <v>81</v>
      </c>
      <c r="I38" s="162"/>
      <c r="J38" s="163" t="n">
        <v>51.6</v>
      </c>
      <c r="K38" s="152" t="n">
        <f aca="false">SUM(J38-M38)</f>
        <v>51.6</v>
      </c>
      <c r="L38" s="153"/>
      <c r="M38" s="171"/>
      <c r="N38" s="165" t="n">
        <v>51.6</v>
      </c>
      <c r="O38" s="152" t="n">
        <f aca="false">SUM(N38-Q38)</f>
        <v>51.6</v>
      </c>
      <c r="P38" s="153"/>
      <c r="Q38" s="102"/>
      <c r="R38" s="104" t="n">
        <f aca="false">SUM(I38+N38)</f>
        <v>51.6</v>
      </c>
      <c r="S38" s="105" t="n">
        <f aca="false">SUM(J38-R38)</f>
        <v>0</v>
      </c>
      <c r="T38" s="106"/>
      <c r="U38" s="117" t="s">
        <v>106</v>
      </c>
      <c r="V38" s="91" t="s">
        <v>107</v>
      </c>
      <c r="W38" s="118" t="n">
        <v>1465</v>
      </c>
      <c r="X38" s="87"/>
      <c r="Y38" s="156" t="s">
        <v>66</v>
      </c>
    </row>
    <row r="39" s="78" customFormat="true" ht="13.5" hidden="false" customHeight="true" outlineLevel="0" collapsed="false">
      <c r="A39" s="90"/>
      <c r="B39" s="91"/>
      <c r="C39" s="91"/>
      <c r="D39" s="92"/>
      <c r="E39" s="108"/>
      <c r="F39" s="148"/>
      <c r="G39" s="157" t="s">
        <v>67</v>
      </c>
      <c r="H39" s="157"/>
      <c r="I39" s="158" t="n">
        <f aca="false">SUM(I37:I38)</f>
        <v>0</v>
      </c>
      <c r="J39" s="173" t="n">
        <f aca="false">SUM(J37:J38)</f>
        <v>51.6</v>
      </c>
      <c r="K39" s="158" t="n">
        <f aca="false">SUM(K37:K38)</f>
        <v>51.6</v>
      </c>
      <c r="L39" s="158" t="n">
        <f aca="false">SUM(L37:L38)</f>
        <v>0</v>
      </c>
      <c r="M39" s="158" t="n">
        <f aca="false">SUM(M37:M38)</f>
        <v>0</v>
      </c>
      <c r="N39" s="174" t="n">
        <f aca="false">SUM(N37:N38)</f>
        <v>51.6</v>
      </c>
      <c r="O39" s="158" t="n">
        <f aca="false">SUM(O37:O38)</f>
        <v>51.6</v>
      </c>
      <c r="P39" s="158" t="n">
        <f aca="false">SUM(P37:P38)</f>
        <v>0</v>
      </c>
      <c r="Q39" s="160" t="n">
        <f aca="false">SUM(Q37:Q38)</f>
        <v>0</v>
      </c>
      <c r="R39" s="104" t="n">
        <f aca="false">SUM(I39+N39)</f>
        <v>51.6</v>
      </c>
      <c r="S39" s="105" t="n">
        <f aca="false">SUM(J39-R39)</f>
        <v>0</v>
      </c>
      <c r="T39" s="106"/>
      <c r="U39" s="124"/>
      <c r="V39" s="86"/>
      <c r="W39" s="87"/>
      <c r="X39" s="87"/>
      <c r="Y39" s="175"/>
    </row>
    <row r="40" s="78" customFormat="true" ht="30" hidden="false" customHeight="true" outlineLevel="0" collapsed="false">
      <c r="A40" s="90" t="s">
        <v>54</v>
      </c>
      <c r="B40" s="91" t="s">
        <v>68</v>
      </c>
      <c r="C40" s="91" t="s">
        <v>108</v>
      </c>
      <c r="D40" s="92" t="s">
        <v>101</v>
      </c>
      <c r="E40" s="108" t="s">
        <v>109</v>
      </c>
      <c r="F40" s="148" t="n">
        <v>1</v>
      </c>
      <c r="G40" s="190" t="s">
        <v>71</v>
      </c>
      <c r="H40" s="161" t="s">
        <v>81</v>
      </c>
      <c r="I40" s="198"/>
      <c r="J40" s="199"/>
      <c r="K40" s="146" t="n">
        <f aca="false">SUM(J40-M40)</f>
        <v>0</v>
      </c>
      <c r="L40" s="146"/>
      <c r="M40" s="144"/>
      <c r="N40" s="145"/>
      <c r="O40" s="146" t="n">
        <f aca="false">SUM(N40-Q40)</f>
        <v>0</v>
      </c>
      <c r="P40" s="146"/>
      <c r="Q40" s="166"/>
      <c r="R40" s="104" t="n">
        <f aca="false">SUM(I40+N40)</f>
        <v>0</v>
      </c>
      <c r="S40" s="105" t="n">
        <f aca="false">SUM(J40-R40)</f>
        <v>0</v>
      </c>
      <c r="T40" s="106"/>
      <c r="U40" s="117"/>
      <c r="V40" s="91"/>
      <c r="W40" s="87"/>
      <c r="X40" s="87"/>
      <c r="Y40" s="110" t="s">
        <v>66</v>
      </c>
    </row>
    <row r="41" customFormat="false" ht="36.75" hidden="false" customHeight="false" outlineLevel="0" collapsed="false">
      <c r="A41" s="90"/>
      <c r="B41" s="91"/>
      <c r="C41" s="91"/>
      <c r="D41" s="92"/>
      <c r="E41" s="108"/>
      <c r="F41" s="148" t="n">
        <v>1</v>
      </c>
      <c r="G41" s="139" t="s">
        <v>80</v>
      </c>
      <c r="H41" s="140" t="s">
        <v>81</v>
      </c>
      <c r="I41" s="162"/>
      <c r="J41" s="163" t="n">
        <v>104.8</v>
      </c>
      <c r="K41" s="146" t="n">
        <f aca="false">SUM(J41-M41)</f>
        <v>104.8</v>
      </c>
      <c r="L41" s="152"/>
      <c r="M41" s="171"/>
      <c r="N41" s="165" t="n">
        <v>104.8</v>
      </c>
      <c r="O41" s="146" t="n">
        <f aca="false">SUM(N41-Q41)</f>
        <v>104.8</v>
      </c>
      <c r="P41" s="152"/>
      <c r="Q41" s="102"/>
      <c r="R41" s="104" t="n">
        <f aca="false">SUM(I41+N41)</f>
        <v>104.8</v>
      </c>
      <c r="S41" s="105" t="n">
        <f aca="false">SUM(J41-R41)</f>
        <v>0</v>
      </c>
      <c r="T41" s="106"/>
      <c r="U41" s="117" t="s">
        <v>110</v>
      </c>
      <c r="V41" s="91" t="s">
        <v>111</v>
      </c>
      <c r="W41" s="118" t="n">
        <v>5400</v>
      </c>
      <c r="X41" s="118"/>
      <c r="Y41" s="156" t="s">
        <v>66</v>
      </c>
    </row>
    <row r="42" customFormat="false" ht="13.5" hidden="false" customHeight="true" outlineLevel="0" collapsed="false">
      <c r="A42" s="90"/>
      <c r="B42" s="91"/>
      <c r="C42" s="91"/>
      <c r="D42" s="92"/>
      <c r="E42" s="108"/>
      <c r="F42" s="148"/>
      <c r="G42" s="157" t="s">
        <v>67</v>
      </c>
      <c r="H42" s="157"/>
      <c r="I42" s="158" t="n">
        <f aca="false">SUM(I40:I41)</f>
        <v>0</v>
      </c>
      <c r="J42" s="173" t="n">
        <f aca="false">SUM(J40:J41)</f>
        <v>104.8</v>
      </c>
      <c r="K42" s="173" t="n">
        <f aca="false">SUM(K40:K41)</f>
        <v>104.8</v>
      </c>
      <c r="L42" s="158" t="n">
        <f aca="false">SUM(L40:L41)</f>
        <v>0</v>
      </c>
      <c r="M42" s="158" t="n">
        <f aca="false">SUM(M40:M41)</f>
        <v>0</v>
      </c>
      <c r="N42" s="174" t="n">
        <f aca="false">SUM(N40:N41)</f>
        <v>104.8</v>
      </c>
      <c r="O42" s="173" t="n">
        <f aca="false">SUM(O40:O41)</f>
        <v>104.8</v>
      </c>
      <c r="P42" s="158" t="n">
        <f aca="false">SUM(P40:P41)</f>
        <v>0</v>
      </c>
      <c r="Q42" s="160" t="n">
        <f aca="false">SUM(Q40:Q41)</f>
        <v>0</v>
      </c>
      <c r="R42" s="104" t="n">
        <f aca="false">SUM(I42+N42)</f>
        <v>104.8</v>
      </c>
      <c r="S42" s="105" t="n">
        <f aca="false">SUM(J42-R42)</f>
        <v>0</v>
      </c>
      <c r="T42" s="106"/>
      <c r="U42" s="124"/>
      <c r="V42" s="86"/>
      <c r="W42" s="118"/>
      <c r="X42" s="118"/>
      <c r="Y42" s="175"/>
    </row>
    <row r="43" s="78" customFormat="true" ht="13.5" hidden="false" customHeight="true" outlineLevel="0" collapsed="false">
      <c r="A43" s="90" t="s">
        <v>54</v>
      </c>
      <c r="B43" s="91" t="s">
        <v>68</v>
      </c>
      <c r="C43" s="91" t="s">
        <v>112</v>
      </c>
      <c r="D43" s="92" t="s">
        <v>101</v>
      </c>
      <c r="E43" s="108" t="s">
        <v>113</v>
      </c>
      <c r="F43" s="148" t="n">
        <v>1</v>
      </c>
      <c r="G43" s="190" t="s">
        <v>71</v>
      </c>
      <c r="H43" s="176" t="s">
        <v>81</v>
      </c>
      <c r="I43" s="198"/>
      <c r="J43" s="199"/>
      <c r="K43" s="146" t="n">
        <f aca="false">SUM(J43-M43)</f>
        <v>0</v>
      </c>
      <c r="L43" s="146"/>
      <c r="M43" s="144"/>
      <c r="N43" s="145"/>
      <c r="O43" s="146" t="n">
        <f aca="false">SUM(N43-Q43)</f>
        <v>0</v>
      </c>
      <c r="P43" s="146"/>
      <c r="Q43" s="166"/>
      <c r="R43" s="104" t="n">
        <f aca="false">SUM(I43+N43)</f>
        <v>0</v>
      </c>
      <c r="S43" s="105" t="n">
        <f aca="false">SUM(J43-R43)</f>
        <v>0</v>
      </c>
      <c r="T43" s="106"/>
      <c r="U43" s="117"/>
      <c r="V43" s="91"/>
      <c r="W43" s="87"/>
      <c r="X43" s="87"/>
      <c r="Y43" s="110" t="s">
        <v>66</v>
      </c>
    </row>
    <row r="44" customFormat="false" ht="36.75" hidden="false" customHeight="false" outlineLevel="0" collapsed="false">
      <c r="A44" s="90"/>
      <c r="B44" s="91"/>
      <c r="C44" s="91"/>
      <c r="D44" s="92"/>
      <c r="E44" s="108"/>
      <c r="F44" s="148" t="n">
        <v>1</v>
      </c>
      <c r="G44" s="139" t="s">
        <v>80</v>
      </c>
      <c r="H44" s="140" t="s">
        <v>81</v>
      </c>
      <c r="I44" s="162"/>
      <c r="J44" s="163" t="n">
        <v>58.4</v>
      </c>
      <c r="K44" s="146" t="n">
        <f aca="false">SUM(J44-M44)</f>
        <v>58.4</v>
      </c>
      <c r="L44" s="152"/>
      <c r="M44" s="171"/>
      <c r="N44" s="165" t="n">
        <v>58.4</v>
      </c>
      <c r="O44" s="146" t="n">
        <f aca="false">SUM(N44-Q44)</f>
        <v>58.4</v>
      </c>
      <c r="P44" s="152"/>
      <c r="Q44" s="102"/>
      <c r="R44" s="104" t="n">
        <f aca="false">SUM(I44+N44)</f>
        <v>58.4</v>
      </c>
      <c r="S44" s="105" t="n">
        <f aca="false">SUM(J44-R44)</f>
        <v>0</v>
      </c>
      <c r="T44" s="106"/>
      <c r="U44" s="117" t="s">
        <v>114</v>
      </c>
      <c r="V44" s="91" t="s">
        <v>115</v>
      </c>
      <c r="W44" s="118" t="n">
        <v>1830</v>
      </c>
      <c r="X44" s="118"/>
      <c r="Y44" s="156" t="s">
        <v>66</v>
      </c>
    </row>
    <row r="45" customFormat="false" ht="13.5" hidden="false" customHeight="true" outlineLevel="0" collapsed="false">
      <c r="A45" s="90"/>
      <c r="B45" s="91"/>
      <c r="C45" s="91"/>
      <c r="D45" s="92"/>
      <c r="E45" s="108"/>
      <c r="F45" s="148"/>
      <c r="G45" s="157" t="s">
        <v>67</v>
      </c>
      <c r="H45" s="157"/>
      <c r="I45" s="158" t="n">
        <f aca="false">SUM(I43:I44)</f>
        <v>0</v>
      </c>
      <c r="J45" s="173" t="n">
        <f aca="false">SUM(J43:J44)</f>
        <v>58.4</v>
      </c>
      <c r="K45" s="173" t="n">
        <f aca="false">SUM(K43:K44)</f>
        <v>58.4</v>
      </c>
      <c r="L45" s="158" t="n">
        <f aca="false">SUM(L43:L44)</f>
        <v>0</v>
      </c>
      <c r="M45" s="158" t="n">
        <f aca="false">SUM(M43:M44)</f>
        <v>0</v>
      </c>
      <c r="N45" s="174" t="n">
        <f aca="false">SUM(N43:N44)</f>
        <v>58.4</v>
      </c>
      <c r="O45" s="173" t="n">
        <f aca="false">SUM(O43:O44)</f>
        <v>58.4</v>
      </c>
      <c r="P45" s="158" t="n">
        <f aca="false">SUM(P43:P44)</f>
        <v>0</v>
      </c>
      <c r="Q45" s="160" t="n">
        <f aca="false">SUM(Q43:Q44)</f>
        <v>0</v>
      </c>
      <c r="R45" s="104" t="n">
        <f aca="false">SUM(I45+N45)</f>
        <v>58.4</v>
      </c>
      <c r="S45" s="105" t="n">
        <f aca="false">SUM(J45-R45)</f>
        <v>0</v>
      </c>
      <c r="T45" s="106"/>
      <c r="U45" s="124"/>
      <c r="V45" s="86"/>
      <c r="W45" s="118"/>
      <c r="X45" s="118"/>
      <c r="Y45" s="175"/>
    </row>
    <row r="46" customFormat="false" ht="13.5" hidden="false" customHeight="true" outlineLevel="0" collapsed="false">
      <c r="A46" s="90" t="s">
        <v>54</v>
      </c>
      <c r="B46" s="91" t="s">
        <v>68</v>
      </c>
      <c r="C46" s="91" t="s">
        <v>116</v>
      </c>
      <c r="D46" s="92" t="s">
        <v>101</v>
      </c>
      <c r="E46" s="108" t="s">
        <v>117</v>
      </c>
      <c r="F46" s="148" t="n">
        <v>1</v>
      </c>
      <c r="G46" s="190" t="s">
        <v>71</v>
      </c>
      <c r="H46" s="176" t="s">
        <v>81</v>
      </c>
      <c r="I46" s="198"/>
      <c r="J46" s="199"/>
      <c r="K46" s="146" t="n">
        <f aca="false">SUM(J46-M46)</f>
        <v>0</v>
      </c>
      <c r="L46" s="146"/>
      <c r="M46" s="144"/>
      <c r="N46" s="145"/>
      <c r="O46" s="146" t="n">
        <f aca="false">SUM(N46-Q46)</f>
        <v>0</v>
      </c>
      <c r="P46" s="146"/>
      <c r="Q46" s="166"/>
      <c r="R46" s="104" t="n">
        <f aca="false">SUM(I46+N46)</f>
        <v>0</v>
      </c>
      <c r="S46" s="105" t="n">
        <f aca="false">SUM(J46-R46)</f>
        <v>0</v>
      </c>
      <c r="T46" s="106"/>
      <c r="U46" s="117" t="s">
        <v>118</v>
      </c>
      <c r="V46" s="91"/>
      <c r="W46" s="118"/>
      <c r="X46" s="118"/>
      <c r="Y46" s="110" t="s">
        <v>66</v>
      </c>
    </row>
    <row r="47" customFormat="false" ht="47.25" hidden="false" customHeight="true" outlineLevel="0" collapsed="false">
      <c r="A47" s="90"/>
      <c r="B47" s="91"/>
      <c r="C47" s="91"/>
      <c r="D47" s="92"/>
      <c r="E47" s="108"/>
      <c r="F47" s="148" t="n">
        <v>1</v>
      </c>
      <c r="G47" s="139" t="s">
        <v>80</v>
      </c>
      <c r="H47" s="140" t="s">
        <v>81</v>
      </c>
      <c r="I47" s="162"/>
      <c r="J47" s="163" t="n">
        <v>222.7</v>
      </c>
      <c r="K47" s="146" t="n">
        <f aca="false">SUM(J47-M47)</f>
        <v>222.7</v>
      </c>
      <c r="L47" s="152"/>
      <c r="M47" s="171"/>
      <c r="N47" s="165" t="n">
        <v>222.7</v>
      </c>
      <c r="O47" s="146" t="n">
        <f aca="false">SUM(N47-Q47)</f>
        <v>222.7</v>
      </c>
      <c r="P47" s="152"/>
      <c r="Q47" s="102"/>
      <c r="R47" s="104" t="n">
        <f aca="false">SUM(I47+N47)</f>
        <v>222.7</v>
      </c>
      <c r="S47" s="105" t="n">
        <f aca="false">SUM(J47-R47)</f>
        <v>0</v>
      </c>
      <c r="T47" s="106"/>
      <c r="U47" s="117" t="s">
        <v>119</v>
      </c>
      <c r="V47" s="91" t="s">
        <v>120</v>
      </c>
      <c r="W47" s="118" t="n">
        <v>6994</v>
      </c>
      <c r="X47" s="118"/>
      <c r="Y47" s="156" t="s">
        <v>66</v>
      </c>
    </row>
    <row r="48" customFormat="false" ht="18.75" hidden="false" customHeight="true" outlineLevel="0" collapsed="false">
      <c r="A48" s="90"/>
      <c r="B48" s="91"/>
      <c r="C48" s="91"/>
      <c r="D48" s="92"/>
      <c r="E48" s="108"/>
      <c r="F48" s="148"/>
      <c r="G48" s="157" t="s">
        <v>67</v>
      </c>
      <c r="H48" s="157"/>
      <c r="I48" s="158" t="n">
        <f aca="false">SUM(I46:I47)</f>
        <v>0</v>
      </c>
      <c r="J48" s="173" t="n">
        <f aca="false">SUM(J46:J47)</f>
        <v>222.7</v>
      </c>
      <c r="K48" s="173" t="n">
        <f aca="false">SUM(K46:K47)</f>
        <v>222.7</v>
      </c>
      <c r="L48" s="158" t="n">
        <f aca="false">SUM(L46:L47)</f>
        <v>0</v>
      </c>
      <c r="M48" s="158" t="n">
        <f aca="false">SUM(M46:M47)</f>
        <v>0</v>
      </c>
      <c r="N48" s="174" t="n">
        <f aca="false">SUM(N46:N47)</f>
        <v>222.7</v>
      </c>
      <c r="O48" s="173" t="n">
        <f aca="false">SUM(O46:O47)</f>
        <v>222.7</v>
      </c>
      <c r="P48" s="158" t="n">
        <f aca="false">SUM(P46:P47)</f>
        <v>0</v>
      </c>
      <c r="Q48" s="160" t="n">
        <f aca="false">SUM(Q46:Q47)</f>
        <v>0</v>
      </c>
      <c r="R48" s="104" t="n">
        <f aca="false">SUM(I48+N48)</f>
        <v>222.7</v>
      </c>
      <c r="S48" s="105" t="n">
        <f aca="false">SUM(J48-R48)</f>
        <v>0</v>
      </c>
      <c r="T48" s="106"/>
      <c r="U48" s="124"/>
      <c r="V48" s="86"/>
      <c r="W48" s="118"/>
      <c r="X48" s="108"/>
      <c r="Y48" s="175"/>
    </row>
    <row r="49" customFormat="false" ht="33.75" hidden="false" customHeight="true" outlineLevel="0" collapsed="false">
      <c r="A49" s="90" t="s">
        <v>54</v>
      </c>
      <c r="B49" s="91" t="s">
        <v>68</v>
      </c>
      <c r="C49" s="91" t="s">
        <v>41</v>
      </c>
      <c r="D49" s="92" t="s">
        <v>85</v>
      </c>
      <c r="E49" s="108" t="s">
        <v>121</v>
      </c>
      <c r="F49" s="148" t="n">
        <v>1</v>
      </c>
      <c r="G49" s="190" t="s">
        <v>71</v>
      </c>
      <c r="H49" s="176" t="s">
        <v>81</v>
      </c>
      <c r="I49" s="198"/>
      <c r="J49" s="199"/>
      <c r="K49" s="146" t="n">
        <f aca="false">SUM(J49-M49)</f>
        <v>0</v>
      </c>
      <c r="L49" s="145"/>
      <c r="M49" s="144"/>
      <c r="N49" s="145"/>
      <c r="O49" s="146" t="n">
        <f aca="false">SUM(N49-Q49)</f>
        <v>0</v>
      </c>
      <c r="P49" s="145"/>
      <c r="Q49" s="166"/>
      <c r="R49" s="104" t="n">
        <f aca="false">SUM(I49+N49)</f>
        <v>0</v>
      </c>
      <c r="S49" s="105" t="n">
        <f aca="false">SUM(J49-R49)</f>
        <v>0</v>
      </c>
      <c r="T49" s="106"/>
      <c r="U49" s="117" t="s">
        <v>122</v>
      </c>
      <c r="V49" s="91" t="s">
        <v>123</v>
      </c>
      <c r="W49" s="118" t="n">
        <v>415</v>
      </c>
      <c r="X49" s="118"/>
      <c r="Y49" s="110" t="s">
        <v>66</v>
      </c>
    </row>
    <row r="50" customFormat="false" ht="13.5" hidden="false" customHeight="true" outlineLevel="0" collapsed="false">
      <c r="A50" s="90"/>
      <c r="B50" s="91"/>
      <c r="C50" s="91"/>
      <c r="D50" s="92"/>
      <c r="E50" s="108"/>
      <c r="F50" s="148" t="n">
        <v>1</v>
      </c>
      <c r="G50" s="139" t="s">
        <v>80</v>
      </c>
      <c r="H50" s="140" t="s">
        <v>81</v>
      </c>
      <c r="I50" s="162"/>
      <c r="J50" s="163" t="n">
        <v>11.6</v>
      </c>
      <c r="K50" s="152" t="n">
        <f aca="false">SUM(J50-M50)</f>
        <v>11.6</v>
      </c>
      <c r="L50" s="153"/>
      <c r="M50" s="171"/>
      <c r="N50" s="165" t="n">
        <v>11.5</v>
      </c>
      <c r="O50" s="152" t="n">
        <f aca="false">SUM(N50-Q50)</f>
        <v>11.5</v>
      </c>
      <c r="P50" s="153"/>
      <c r="Q50" s="102"/>
      <c r="R50" s="104" t="n">
        <f aca="false">SUM(I50+N50)</f>
        <v>11.5</v>
      </c>
      <c r="S50" s="105" t="n">
        <f aca="false">SUM(J50-R50)</f>
        <v>0.0999999999999996</v>
      </c>
      <c r="T50" s="106"/>
      <c r="U50" s="117"/>
      <c r="V50" s="91"/>
      <c r="W50" s="118"/>
      <c r="X50" s="118"/>
      <c r="Y50" s="156" t="s">
        <v>66</v>
      </c>
    </row>
    <row r="51" customFormat="false" ht="25.5" hidden="false" customHeight="true" outlineLevel="0" collapsed="false">
      <c r="A51" s="90"/>
      <c r="B51" s="91"/>
      <c r="C51" s="91"/>
      <c r="D51" s="92"/>
      <c r="E51" s="108"/>
      <c r="F51" s="148"/>
      <c r="G51" s="157" t="s">
        <v>67</v>
      </c>
      <c r="H51" s="157"/>
      <c r="I51" s="158" t="n">
        <f aca="false">SUM(I49:I50)</f>
        <v>0</v>
      </c>
      <c r="J51" s="173" t="n">
        <f aca="false">SUM(J49:J50)</f>
        <v>11.6</v>
      </c>
      <c r="K51" s="173" t="n">
        <f aca="false">SUM(K49:K50)</f>
        <v>11.6</v>
      </c>
      <c r="L51" s="173" t="n">
        <f aca="false">SUM(L49:L50)</f>
        <v>0</v>
      </c>
      <c r="M51" s="158" t="n">
        <f aca="false">SUM(M49:M50)</f>
        <v>0</v>
      </c>
      <c r="N51" s="174" t="n">
        <f aca="false">SUM(N49:N50)</f>
        <v>11.5</v>
      </c>
      <c r="O51" s="173" t="n">
        <f aca="false">SUM(O49:O50)</f>
        <v>11.5</v>
      </c>
      <c r="P51" s="173" t="n">
        <f aca="false">SUM(P49:P50)</f>
        <v>0</v>
      </c>
      <c r="Q51" s="160" t="n">
        <f aca="false">SUM(Q49:Q50)</f>
        <v>0</v>
      </c>
      <c r="R51" s="104" t="n">
        <f aca="false">SUM(I51+N51)</f>
        <v>11.5</v>
      </c>
      <c r="S51" s="105" t="n">
        <f aca="false">SUM(J51-R51)</f>
        <v>0.0999999999999996</v>
      </c>
      <c r="T51" s="106"/>
      <c r="U51" s="124"/>
      <c r="V51" s="86"/>
      <c r="W51" s="118"/>
      <c r="X51" s="118"/>
      <c r="Y51" s="175"/>
    </row>
    <row r="52" customFormat="false" ht="27.75" hidden="false" customHeight="true" outlineLevel="0" collapsed="false">
      <c r="A52" s="90" t="s">
        <v>54</v>
      </c>
      <c r="B52" s="91" t="s">
        <v>68</v>
      </c>
      <c r="C52" s="91" t="s">
        <v>42</v>
      </c>
      <c r="D52" s="92" t="s">
        <v>124</v>
      </c>
      <c r="E52" s="126" t="s">
        <v>125</v>
      </c>
      <c r="F52" s="91" t="s">
        <v>32</v>
      </c>
      <c r="G52" s="139" t="s">
        <v>80</v>
      </c>
      <c r="H52" s="176" t="s">
        <v>81</v>
      </c>
      <c r="I52" s="198"/>
      <c r="J52" s="199" t="n">
        <v>4.1</v>
      </c>
      <c r="K52" s="146" t="n">
        <f aca="false">SUM(J52-M52)</f>
        <v>0</v>
      </c>
      <c r="L52" s="145"/>
      <c r="M52" s="200" t="n">
        <v>4.1</v>
      </c>
      <c r="N52" s="145" t="n">
        <v>4.1</v>
      </c>
      <c r="O52" s="146" t="n">
        <f aca="false">SUM(N52-Q52)</f>
        <v>0</v>
      </c>
      <c r="P52" s="145"/>
      <c r="Q52" s="147" t="n">
        <v>4.1</v>
      </c>
      <c r="R52" s="104" t="n">
        <f aca="false">SUM(I52+N52)</f>
        <v>4.1</v>
      </c>
      <c r="S52" s="105" t="n">
        <f aca="false">SUM(J52-R52)</f>
        <v>0</v>
      </c>
      <c r="T52" s="106"/>
      <c r="U52" s="117" t="s">
        <v>126</v>
      </c>
      <c r="V52" s="91" t="s">
        <v>127</v>
      </c>
      <c r="W52" s="118" t="n">
        <v>2.071</v>
      </c>
      <c r="X52" s="118"/>
      <c r="Y52" s="110" t="s">
        <v>66</v>
      </c>
    </row>
    <row r="53" s="78" customFormat="true" ht="26.25" hidden="false" customHeight="true" outlineLevel="0" collapsed="false">
      <c r="A53" s="90"/>
      <c r="B53" s="91"/>
      <c r="C53" s="91"/>
      <c r="D53" s="92"/>
      <c r="E53" s="126"/>
      <c r="F53" s="91" t="s">
        <v>32</v>
      </c>
      <c r="G53" s="139" t="s">
        <v>80</v>
      </c>
      <c r="H53" s="140" t="s">
        <v>81</v>
      </c>
      <c r="I53" s="182"/>
      <c r="J53" s="201"/>
      <c r="K53" s="179" t="n">
        <v>0</v>
      </c>
      <c r="L53" s="187"/>
      <c r="M53" s="202"/>
      <c r="N53" s="187"/>
      <c r="O53" s="179" t="n">
        <v>0</v>
      </c>
      <c r="P53" s="187"/>
      <c r="Q53" s="188"/>
      <c r="R53" s="104" t="n">
        <f aca="false">SUM(I53+N53)</f>
        <v>0</v>
      </c>
      <c r="S53" s="105" t="n">
        <f aca="false">SUM(J53-R53)</f>
        <v>0</v>
      </c>
      <c r="T53" s="106"/>
      <c r="U53" s="117" t="s">
        <v>128</v>
      </c>
      <c r="V53" s="91" t="s">
        <v>129</v>
      </c>
      <c r="W53" s="118" t="n">
        <v>1.36</v>
      </c>
      <c r="X53" s="87"/>
      <c r="Y53" s="156" t="s">
        <v>66</v>
      </c>
    </row>
    <row r="54" s="78" customFormat="true" ht="13.5" hidden="false" customHeight="true" outlineLevel="0" collapsed="false">
      <c r="A54" s="90"/>
      <c r="B54" s="91"/>
      <c r="C54" s="91"/>
      <c r="D54" s="92"/>
      <c r="E54" s="126"/>
      <c r="F54" s="91"/>
      <c r="G54" s="203" t="s">
        <v>67</v>
      </c>
      <c r="H54" s="203"/>
      <c r="I54" s="158" t="n">
        <f aca="false">SUM(I52:I53)</f>
        <v>0</v>
      </c>
      <c r="J54" s="173" t="n">
        <f aca="false">SUM(J52:J53)</f>
        <v>4.1</v>
      </c>
      <c r="K54" s="173" t="n">
        <f aca="false">SUM(K52:K53)</f>
        <v>0</v>
      </c>
      <c r="L54" s="173" t="n">
        <f aca="false">SUM(L52:L53)</f>
        <v>0</v>
      </c>
      <c r="M54" s="158" t="n">
        <f aca="false">SUM(M52:M53)</f>
        <v>4.1</v>
      </c>
      <c r="N54" s="174" t="n">
        <f aca="false">SUM(N52:N53)</f>
        <v>4.1</v>
      </c>
      <c r="O54" s="173" t="n">
        <f aca="false">SUM(O52:O53)</f>
        <v>0</v>
      </c>
      <c r="P54" s="173" t="n">
        <f aca="false">SUM(P52:P53)</f>
        <v>0</v>
      </c>
      <c r="Q54" s="160" t="n">
        <f aca="false">SUM(Q52:Q53)</f>
        <v>4.1</v>
      </c>
      <c r="R54" s="104" t="n">
        <f aca="false">SUM(I54+N54)</f>
        <v>4.1</v>
      </c>
      <c r="S54" s="105" t="n">
        <f aca="false">SUM(J54-R54)</f>
        <v>0</v>
      </c>
      <c r="T54" s="106"/>
      <c r="U54" s="124"/>
      <c r="V54" s="86"/>
      <c r="W54" s="87"/>
      <c r="X54" s="87"/>
      <c r="Y54" s="175"/>
    </row>
    <row r="55" customFormat="false" ht="13.5" hidden="false" customHeight="true" outlineLevel="0" collapsed="false">
      <c r="A55" s="90" t="s">
        <v>54</v>
      </c>
      <c r="B55" s="91" t="s">
        <v>68</v>
      </c>
      <c r="C55" s="91" t="s">
        <v>44</v>
      </c>
      <c r="D55" s="92" t="s">
        <v>130</v>
      </c>
      <c r="E55" s="126" t="s">
        <v>131</v>
      </c>
      <c r="F55" s="91" t="s">
        <v>32</v>
      </c>
      <c r="G55" s="139" t="s">
        <v>80</v>
      </c>
      <c r="H55" s="176" t="s">
        <v>81</v>
      </c>
      <c r="I55" s="198"/>
      <c r="J55" s="199" t="n">
        <v>7.8</v>
      </c>
      <c r="K55" s="146" t="n">
        <f aca="false">SUM(J55-M55)</f>
        <v>0</v>
      </c>
      <c r="L55" s="145"/>
      <c r="M55" s="200" t="n">
        <v>7.8</v>
      </c>
      <c r="N55" s="145" t="n">
        <v>7.8</v>
      </c>
      <c r="O55" s="146" t="n">
        <f aca="false">SUM(N55-Q55)</f>
        <v>0</v>
      </c>
      <c r="P55" s="145"/>
      <c r="Q55" s="147" t="n">
        <v>7.8</v>
      </c>
      <c r="R55" s="104" t="n">
        <f aca="false">SUM(I55+N55)</f>
        <v>7.8</v>
      </c>
      <c r="S55" s="105" t="n">
        <f aca="false">SUM(J55-R55)</f>
        <v>0</v>
      </c>
      <c r="T55" s="106"/>
      <c r="U55" s="117" t="s">
        <v>132</v>
      </c>
      <c r="V55" s="91" t="s">
        <v>32</v>
      </c>
      <c r="W55" s="118" t="n">
        <v>1</v>
      </c>
      <c r="X55" s="108"/>
      <c r="Y55" s="110" t="s">
        <v>66</v>
      </c>
    </row>
    <row r="56" customFormat="false" ht="25.5" hidden="false" customHeight="true" outlineLevel="0" collapsed="false">
      <c r="A56" s="90"/>
      <c r="B56" s="91"/>
      <c r="C56" s="91"/>
      <c r="D56" s="92"/>
      <c r="E56" s="126"/>
      <c r="F56" s="91" t="s">
        <v>32</v>
      </c>
      <c r="G56" s="177" t="s">
        <v>133</v>
      </c>
      <c r="H56" s="140" t="s">
        <v>81</v>
      </c>
      <c r="I56" s="162"/>
      <c r="J56" s="163"/>
      <c r="K56" s="152" t="n">
        <f aca="false">SUM(J56-M56)</f>
        <v>0</v>
      </c>
      <c r="L56" s="165"/>
      <c r="M56" s="167"/>
      <c r="N56" s="165"/>
      <c r="O56" s="152" t="n">
        <f aca="false">SUM(N56-Q56)</f>
        <v>0</v>
      </c>
      <c r="P56" s="165"/>
      <c r="Q56" s="168"/>
      <c r="R56" s="104" t="n">
        <f aca="false">SUM(I56+N56)</f>
        <v>0</v>
      </c>
      <c r="S56" s="105" t="n">
        <f aca="false">SUM(J56-R56)</f>
        <v>0</v>
      </c>
      <c r="T56" s="106"/>
      <c r="U56" s="117"/>
      <c r="V56" s="91"/>
      <c r="W56" s="118"/>
      <c r="X56" s="118"/>
      <c r="Y56" s="156" t="s">
        <v>66</v>
      </c>
    </row>
    <row r="57" customFormat="false" ht="12.75" hidden="false" customHeight="false" outlineLevel="0" collapsed="false">
      <c r="A57" s="90"/>
      <c r="B57" s="91"/>
      <c r="C57" s="91"/>
      <c r="D57" s="92"/>
      <c r="E57" s="126"/>
      <c r="F57" s="91" t="s">
        <v>32</v>
      </c>
      <c r="G57" s="180" t="s">
        <v>89</v>
      </c>
      <c r="H57" s="181"/>
      <c r="I57" s="182"/>
      <c r="J57" s="201"/>
      <c r="K57" s="179" t="n">
        <f aca="false">SUM(J57-M57)</f>
        <v>0</v>
      </c>
      <c r="L57" s="187"/>
      <c r="M57" s="202"/>
      <c r="N57" s="187"/>
      <c r="O57" s="179" t="n">
        <f aca="false">SUM(N57-Q57)</f>
        <v>0</v>
      </c>
      <c r="P57" s="187"/>
      <c r="Q57" s="188"/>
      <c r="R57" s="104" t="n">
        <f aca="false">SUM(I57+N57)</f>
        <v>0</v>
      </c>
      <c r="S57" s="105" t="n">
        <f aca="false">SUM(J57-R57)</f>
        <v>0</v>
      </c>
      <c r="T57" s="106"/>
      <c r="U57" s="117"/>
      <c r="V57" s="91"/>
      <c r="W57" s="118"/>
      <c r="X57" s="118"/>
      <c r="Y57" s="110" t="s">
        <v>66</v>
      </c>
    </row>
    <row r="58" customFormat="false" ht="13.5" hidden="false" customHeight="true" outlineLevel="0" collapsed="false">
      <c r="A58" s="90"/>
      <c r="B58" s="91"/>
      <c r="C58" s="91"/>
      <c r="D58" s="92"/>
      <c r="E58" s="126"/>
      <c r="F58" s="91"/>
      <c r="G58" s="157" t="s">
        <v>67</v>
      </c>
      <c r="H58" s="157"/>
      <c r="I58" s="158" t="n">
        <f aca="false">SUM(I55:I57)</f>
        <v>0</v>
      </c>
      <c r="J58" s="173" t="n">
        <f aca="false">SUM(J55:J57)</f>
        <v>7.8</v>
      </c>
      <c r="K58" s="158" t="n">
        <f aca="false">SUM(K55:K57)</f>
        <v>0</v>
      </c>
      <c r="L58" s="158" t="n">
        <f aca="false">SUM(L55:L57)</f>
        <v>0</v>
      </c>
      <c r="M58" s="158" t="n">
        <f aca="false">SUM(M55:M57)</f>
        <v>7.8</v>
      </c>
      <c r="N58" s="174" t="n">
        <f aca="false">SUM(N55:N57)</f>
        <v>7.8</v>
      </c>
      <c r="O58" s="158" t="n">
        <f aca="false">SUM(O55:O57)</f>
        <v>0</v>
      </c>
      <c r="P58" s="158" t="n">
        <f aca="false">SUM(P55:P57)</f>
        <v>0</v>
      </c>
      <c r="Q58" s="160" t="n">
        <f aca="false">SUM(Q55:Q57)</f>
        <v>7.8</v>
      </c>
      <c r="R58" s="104" t="n">
        <f aca="false">SUM(I58+N58)</f>
        <v>7.8</v>
      </c>
      <c r="S58" s="105" t="n">
        <f aca="false">SUM(J58-R58)</f>
        <v>0</v>
      </c>
      <c r="T58" s="106"/>
      <c r="U58" s="124"/>
      <c r="V58" s="86"/>
      <c r="W58" s="118"/>
      <c r="X58" s="118"/>
      <c r="Y58" s="156"/>
    </row>
    <row r="59" customFormat="false" ht="13.5" hidden="false" customHeight="true" outlineLevel="0" collapsed="false">
      <c r="A59" s="90" t="s">
        <v>54</v>
      </c>
      <c r="B59" s="91" t="s">
        <v>68</v>
      </c>
      <c r="C59" s="91" t="s">
        <v>45</v>
      </c>
      <c r="D59" s="92" t="s">
        <v>134</v>
      </c>
      <c r="E59" s="126" t="s">
        <v>135</v>
      </c>
      <c r="F59" s="91" t="s">
        <v>32</v>
      </c>
      <c r="G59" s="190" t="s">
        <v>71</v>
      </c>
      <c r="H59" s="161" t="s">
        <v>81</v>
      </c>
      <c r="I59" s="198"/>
      <c r="J59" s="199"/>
      <c r="K59" s="146" t="n">
        <f aca="false">SUM(J59-M59)</f>
        <v>0</v>
      </c>
      <c r="L59" s="145"/>
      <c r="M59" s="200"/>
      <c r="N59" s="145"/>
      <c r="O59" s="146" t="n">
        <f aca="false">SUM(N59-Q59)</f>
        <v>0</v>
      </c>
      <c r="P59" s="145"/>
      <c r="Q59" s="147"/>
      <c r="R59" s="104" t="n">
        <f aca="false">SUM(I59+N59)</f>
        <v>0</v>
      </c>
      <c r="S59" s="105" t="n">
        <f aca="false">SUM(J59-R59)</f>
        <v>0</v>
      </c>
      <c r="T59" s="106"/>
      <c r="U59" s="117"/>
      <c r="V59" s="91"/>
      <c r="W59" s="118"/>
      <c r="X59" s="118"/>
      <c r="Y59" s="110" t="s">
        <v>66</v>
      </c>
    </row>
    <row r="60" customFormat="false" ht="25.5" hidden="false" customHeight="true" outlineLevel="0" collapsed="false">
      <c r="A60" s="90"/>
      <c r="B60" s="91"/>
      <c r="C60" s="91"/>
      <c r="D60" s="92"/>
      <c r="E60" s="126"/>
      <c r="F60" s="91" t="s">
        <v>32</v>
      </c>
      <c r="G60" s="139" t="s">
        <v>80</v>
      </c>
      <c r="H60" s="140" t="s">
        <v>81</v>
      </c>
      <c r="I60" s="162"/>
      <c r="J60" s="163" t="n">
        <v>4.2</v>
      </c>
      <c r="K60" s="146" t="n">
        <f aca="false">SUM(J60-M60)</f>
        <v>0</v>
      </c>
      <c r="L60" s="165"/>
      <c r="M60" s="167" t="n">
        <v>4.2</v>
      </c>
      <c r="N60" s="165" t="n">
        <v>4.2</v>
      </c>
      <c r="O60" s="146" t="n">
        <f aca="false">SUM(N60-Q60)</f>
        <v>0</v>
      </c>
      <c r="P60" s="165"/>
      <c r="Q60" s="168" t="n">
        <v>4.2</v>
      </c>
      <c r="R60" s="104" t="n">
        <f aca="false">SUM(I60+N60)</f>
        <v>4.2</v>
      </c>
      <c r="S60" s="105" t="n">
        <f aca="false">SUM(J60-R60)</f>
        <v>0</v>
      </c>
      <c r="T60" s="106"/>
      <c r="U60" s="117" t="s">
        <v>136</v>
      </c>
      <c r="V60" s="91" t="s">
        <v>32</v>
      </c>
      <c r="W60" s="118" t="n">
        <v>1</v>
      </c>
      <c r="X60" s="118"/>
      <c r="Y60" s="110" t="s">
        <v>66</v>
      </c>
    </row>
    <row r="61" s="78" customFormat="true" ht="51" hidden="false" customHeight="true" outlineLevel="0" collapsed="false">
      <c r="A61" s="90"/>
      <c r="B61" s="91"/>
      <c r="C61" s="91"/>
      <c r="D61" s="92"/>
      <c r="E61" s="126"/>
      <c r="F61" s="91" t="s">
        <v>32</v>
      </c>
      <c r="G61" s="177" t="s">
        <v>89</v>
      </c>
      <c r="H61" s="178"/>
      <c r="I61" s="162"/>
      <c r="J61" s="163"/>
      <c r="K61" s="146" t="n">
        <f aca="false">SUM(J61-M61)</f>
        <v>0</v>
      </c>
      <c r="L61" s="165"/>
      <c r="M61" s="167"/>
      <c r="N61" s="165"/>
      <c r="O61" s="146" t="n">
        <f aca="false">SUM(N61-Q61)</f>
        <v>0</v>
      </c>
      <c r="P61" s="165"/>
      <c r="Q61" s="168"/>
      <c r="R61" s="104" t="n">
        <f aca="false">SUM(I61+N61)</f>
        <v>0</v>
      </c>
      <c r="S61" s="105" t="n">
        <f aca="false">SUM(J61-R61)</f>
        <v>0</v>
      </c>
      <c r="T61" s="106"/>
      <c r="U61" s="117"/>
      <c r="V61" s="91"/>
      <c r="W61" s="87"/>
      <c r="X61" s="87"/>
      <c r="Y61" s="156" t="s">
        <v>66</v>
      </c>
    </row>
    <row r="62" customFormat="false" ht="13.5" hidden="false" customHeight="true" outlineLevel="0" collapsed="false">
      <c r="A62" s="90"/>
      <c r="B62" s="91"/>
      <c r="C62" s="91"/>
      <c r="D62" s="92"/>
      <c r="E62" s="126"/>
      <c r="F62" s="91"/>
      <c r="G62" s="157" t="s">
        <v>67</v>
      </c>
      <c r="H62" s="157"/>
      <c r="I62" s="158" t="n">
        <f aca="false">SUM(I59:I61)</f>
        <v>0</v>
      </c>
      <c r="J62" s="173" t="n">
        <f aca="false">SUM(J59:J61)</f>
        <v>4.2</v>
      </c>
      <c r="K62" s="158" t="n">
        <f aca="false">SUM(K59:K61)</f>
        <v>0</v>
      </c>
      <c r="L62" s="158" t="n">
        <f aca="false">SUM(L59:L61)</f>
        <v>0</v>
      </c>
      <c r="M62" s="158" t="n">
        <f aca="false">SUM(M59:M61)</f>
        <v>4.2</v>
      </c>
      <c r="N62" s="174" t="n">
        <f aca="false">SUM(N59:N61)</f>
        <v>4.2</v>
      </c>
      <c r="O62" s="158" t="n">
        <f aca="false">SUM(O59:O61)</f>
        <v>0</v>
      </c>
      <c r="P62" s="158" t="n">
        <f aca="false">SUM(P59:P61)</f>
        <v>0</v>
      </c>
      <c r="Q62" s="160" t="n">
        <f aca="false">SUM(Q59:Q61)</f>
        <v>4.2</v>
      </c>
      <c r="R62" s="104" t="n">
        <f aca="false">SUM(I62+N62)</f>
        <v>4.2</v>
      </c>
      <c r="S62" s="105" t="n">
        <f aca="false">SUM(J62-R62)</f>
        <v>0</v>
      </c>
      <c r="T62" s="106"/>
      <c r="U62" s="124"/>
      <c r="V62" s="86"/>
      <c r="W62" s="118"/>
      <c r="X62" s="118"/>
      <c r="Y62" s="175"/>
    </row>
    <row r="63" customFormat="false" ht="25.5" hidden="false" customHeight="true" outlineLevel="0" collapsed="false">
      <c r="A63" s="90" t="s">
        <v>54</v>
      </c>
      <c r="B63" s="91" t="s">
        <v>68</v>
      </c>
      <c r="C63" s="91" t="s">
        <v>48</v>
      </c>
      <c r="D63" s="92" t="s">
        <v>137</v>
      </c>
      <c r="E63" s="126" t="s">
        <v>138</v>
      </c>
      <c r="F63" s="91" t="s">
        <v>32</v>
      </c>
      <c r="G63" s="190" t="s">
        <v>71</v>
      </c>
      <c r="H63" s="176" t="s">
        <v>81</v>
      </c>
      <c r="I63" s="198"/>
      <c r="J63" s="199"/>
      <c r="K63" s="143" t="n">
        <f aca="false">SUM(J63-M63)</f>
        <v>0</v>
      </c>
      <c r="L63" s="164"/>
      <c r="M63" s="204"/>
      <c r="N63" s="145"/>
      <c r="O63" s="143" t="n">
        <f aca="false">SUM(N63-Q63)</f>
        <v>0</v>
      </c>
      <c r="P63" s="164"/>
      <c r="Q63" s="205"/>
      <c r="R63" s="104" t="n">
        <f aca="false">SUM(I63+N63)</f>
        <v>0</v>
      </c>
      <c r="S63" s="105" t="n">
        <f aca="false">SUM(J63-R63)</f>
        <v>0</v>
      </c>
      <c r="T63" s="106"/>
      <c r="U63" s="117" t="s">
        <v>128</v>
      </c>
      <c r="V63" s="91"/>
      <c r="W63" s="118"/>
      <c r="X63" s="118"/>
      <c r="Y63" s="110" t="s">
        <v>66</v>
      </c>
    </row>
    <row r="64" s="78" customFormat="true" ht="24" hidden="false" customHeight="false" outlineLevel="0" collapsed="false">
      <c r="A64" s="90"/>
      <c r="B64" s="91"/>
      <c r="C64" s="91"/>
      <c r="D64" s="92"/>
      <c r="E64" s="126"/>
      <c r="F64" s="91" t="s">
        <v>32</v>
      </c>
      <c r="G64" s="139" t="s">
        <v>80</v>
      </c>
      <c r="H64" s="178"/>
      <c r="I64" s="198"/>
      <c r="J64" s="199" t="n">
        <v>5.4</v>
      </c>
      <c r="K64" s="152" t="n">
        <f aca="false">SUM(J64-M64)</f>
        <v>0</v>
      </c>
      <c r="L64" s="145"/>
      <c r="M64" s="204" t="n">
        <v>5.4</v>
      </c>
      <c r="N64" s="145" t="n">
        <v>5.4</v>
      </c>
      <c r="O64" s="152" t="n">
        <f aca="false">SUM(N64-Q64)</f>
        <v>0</v>
      </c>
      <c r="P64" s="145"/>
      <c r="Q64" s="205" t="n">
        <v>5.4</v>
      </c>
      <c r="R64" s="104" t="n">
        <f aca="false">SUM(I64+N64)</f>
        <v>5.4</v>
      </c>
      <c r="S64" s="105" t="n">
        <f aca="false">SUM(J64-R64)</f>
        <v>0</v>
      </c>
      <c r="T64" s="106"/>
      <c r="U64" s="117" t="s">
        <v>139</v>
      </c>
      <c r="V64" s="91"/>
      <c r="W64" s="87"/>
      <c r="X64" s="87"/>
      <c r="Y64" s="110" t="s">
        <v>66</v>
      </c>
    </row>
    <row r="65" customFormat="false" ht="22.5" hidden="false" customHeight="true" outlineLevel="0" collapsed="false">
      <c r="A65" s="90"/>
      <c r="B65" s="91"/>
      <c r="C65" s="91"/>
      <c r="D65" s="92"/>
      <c r="E65" s="126"/>
      <c r="F65" s="91" t="s">
        <v>32</v>
      </c>
      <c r="G65" s="180" t="s">
        <v>89</v>
      </c>
      <c r="H65" s="169"/>
      <c r="I65" s="162"/>
      <c r="J65" s="163"/>
      <c r="K65" s="152" t="n">
        <f aca="false">SUM(J65-M65)</f>
        <v>0</v>
      </c>
      <c r="L65" s="145"/>
      <c r="M65" s="206"/>
      <c r="N65" s="165"/>
      <c r="O65" s="152" t="n">
        <f aca="false">SUM(N65-Q65)</f>
        <v>0</v>
      </c>
      <c r="P65" s="145"/>
      <c r="Q65" s="207"/>
      <c r="R65" s="104" t="n">
        <f aca="false">SUM(I65+N65)</f>
        <v>0</v>
      </c>
      <c r="S65" s="105" t="n">
        <f aca="false">SUM(J65-R65)</f>
        <v>0</v>
      </c>
      <c r="T65" s="106"/>
      <c r="U65" s="117" t="s">
        <v>140</v>
      </c>
      <c r="V65" s="91" t="s">
        <v>32</v>
      </c>
      <c r="W65" s="118" t="n">
        <v>1</v>
      </c>
      <c r="X65" s="118"/>
      <c r="Y65" s="156" t="s">
        <v>66</v>
      </c>
    </row>
    <row r="66" customFormat="false" ht="25.5" hidden="false" customHeight="true" outlineLevel="0" collapsed="false">
      <c r="A66" s="90"/>
      <c r="B66" s="91"/>
      <c r="C66" s="91"/>
      <c r="D66" s="92"/>
      <c r="E66" s="126"/>
      <c r="F66" s="91"/>
      <c r="G66" s="157" t="s">
        <v>67</v>
      </c>
      <c r="H66" s="157"/>
      <c r="I66" s="158" t="n">
        <f aca="false">SUM(I63:I65)</f>
        <v>0</v>
      </c>
      <c r="J66" s="158" t="n">
        <f aca="false">SUM(J63:J65)</f>
        <v>5.4</v>
      </c>
      <c r="K66" s="158" t="n">
        <f aca="false">SUM(K63:K65)</f>
        <v>0</v>
      </c>
      <c r="L66" s="208" t="n">
        <f aca="false">SUM(L63:L65)</f>
        <v>0</v>
      </c>
      <c r="M66" s="158" t="n">
        <f aca="false">SUM(M63:M65)</f>
        <v>5.4</v>
      </c>
      <c r="N66" s="159" t="n">
        <f aca="false">SUM(N63:N65)</f>
        <v>5.4</v>
      </c>
      <c r="O66" s="158" t="n">
        <f aca="false">SUM(O63:O65)</f>
        <v>0</v>
      </c>
      <c r="P66" s="208" t="n">
        <f aca="false">SUM(P63:P65)</f>
        <v>0</v>
      </c>
      <c r="Q66" s="160" t="n">
        <f aca="false">SUM(Q63:Q65)</f>
        <v>5.4</v>
      </c>
      <c r="R66" s="104" t="n">
        <f aca="false">SUM(I66+N66)</f>
        <v>5.4</v>
      </c>
      <c r="S66" s="105" t="n">
        <f aca="false">SUM(J66-R66)</f>
        <v>0</v>
      </c>
      <c r="T66" s="106"/>
      <c r="U66" s="124"/>
      <c r="V66" s="86"/>
      <c r="W66" s="118"/>
      <c r="X66" s="118"/>
      <c r="Y66" s="175"/>
    </row>
    <row r="67" s="78" customFormat="true" ht="12.75" hidden="false" customHeight="true" outlineLevel="0" collapsed="false">
      <c r="A67" s="90" t="s">
        <v>54</v>
      </c>
      <c r="B67" s="91" t="s">
        <v>68</v>
      </c>
      <c r="C67" s="91" t="s">
        <v>49</v>
      </c>
      <c r="D67" s="92" t="s">
        <v>101</v>
      </c>
      <c r="E67" s="209" t="s">
        <v>141</v>
      </c>
      <c r="F67" s="91" t="s">
        <v>32</v>
      </c>
      <c r="G67" s="127" t="s">
        <v>80</v>
      </c>
      <c r="H67" s="176"/>
      <c r="I67" s="141"/>
      <c r="J67" s="142" t="n">
        <v>35.3</v>
      </c>
      <c r="K67" s="143" t="n">
        <f aca="false">SUM(J67-M67)</f>
        <v>0</v>
      </c>
      <c r="L67" s="143"/>
      <c r="M67" s="144" t="n">
        <v>35.3</v>
      </c>
      <c r="N67" s="164" t="n">
        <v>35.3</v>
      </c>
      <c r="O67" s="143" t="n">
        <f aca="false">SUM(N67-Q67)</f>
        <v>0</v>
      </c>
      <c r="P67" s="143"/>
      <c r="Q67" s="166" t="n">
        <v>35.3</v>
      </c>
      <c r="R67" s="104" t="n">
        <f aca="false">SUM(I67+N67)</f>
        <v>35.3</v>
      </c>
      <c r="S67" s="105" t="n">
        <f aca="false">SUM(J67-R67)</f>
        <v>0</v>
      </c>
      <c r="T67" s="106"/>
      <c r="U67" s="210" t="s">
        <v>142</v>
      </c>
      <c r="V67" s="91" t="s">
        <v>143</v>
      </c>
      <c r="W67" s="118" t="n">
        <v>0.3</v>
      </c>
      <c r="X67" s="87"/>
      <c r="Y67" s="110" t="s">
        <v>66</v>
      </c>
    </row>
    <row r="68" customFormat="false" ht="13.5" hidden="false" customHeight="true" outlineLevel="0" collapsed="false">
      <c r="A68" s="90"/>
      <c r="B68" s="91"/>
      <c r="C68" s="91"/>
      <c r="D68" s="92"/>
      <c r="E68" s="209"/>
      <c r="F68" s="91" t="s">
        <v>32</v>
      </c>
      <c r="G68" s="180" t="s">
        <v>89</v>
      </c>
      <c r="H68" s="169"/>
      <c r="I68" s="162"/>
      <c r="J68" s="163"/>
      <c r="K68" s="152" t="n">
        <f aca="false">SUM(J68-M68)</f>
        <v>0</v>
      </c>
      <c r="L68" s="153"/>
      <c r="M68" s="171"/>
      <c r="N68" s="165"/>
      <c r="O68" s="152" t="n">
        <f aca="false">SUM(N68-Q68)</f>
        <v>0</v>
      </c>
      <c r="P68" s="153"/>
      <c r="Q68" s="102"/>
      <c r="R68" s="104" t="n">
        <f aca="false">SUM(I68+N68)</f>
        <v>0</v>
      </c>
      <c r="S68" s="105" t="n">
        <f aca="false">SUM(J68-R68)</f>
        <v>0</v>
      </c>
      <c r="T68" s="106"/>
      <c r="U68" s="117"/>
      <c r="V68" s="91"/>
      <c r="W68" s="118"/>
      <c r="X68" s="118"/>
      <c r="Y68" s="156" t="s">
        <v>66</v>
      </c>
    </row>
    <row r="69" customFormat="false" ht="25.5" hidden="false" customHeight="true" outlineLevel="0" collapsed="false">
      <c r="A69" s="90"/>
      <c r="B69" s="91"/>
      <c r="C69" s="91"/>
      <c r="D69" s="92"/>
      <c r="E69" s="209"/>
      <c r="F69" s="211"/>
      <c r="G69" s="212" t="s">
        <v>67</v>
      </c>
      <c r="H69" s="212"/>
      <c r="I69" s="158" t="n">
        <f aca="false">SUM(I67:I68)</f>
        <v>0</v>
      </c>
      <c r="J69" s="160" t="n">
        <f aca="false">SUM(J67:J68)</f>
        <v>35.3</v>
      </c>
      <c r="K69" s="158" t="n">
        <f aca="false">SUM(K67:K68)</f>
        <v>0</v>
      </c>
      <c r="L69" s="208" t="n">
        <f aca="false">SUM(L67:L68)</f>
        <v>0</v>
      </c>
      <c r="M69" s="158" t="n">
        <f aca="false">SUM(M67:M68)</f>
        <v>35.3</v>
      </c>
      <c r="N69" s="159" t="n">
        <f aca="false">SUM(N67:N68)</f>
        <v>35.3</v>
      </c>
      <c r="O69" s="158" t="n">
        <f aca="false">SUM(O67:O68)</f>
        <v>0</v>
      </c>
      <c r="P69" s="208" t="n">
        <f aca="false">SUM(P67:P68)</f>
        <v>0</v>
      </c>
      <c r="Q69" s="160" t="n">
        <f aca="false">SUM(Q67:Q68)</f>
        <v>35.3</v>
      </c>
      <c r="R69" s="104" t="n">
        <f aca="false">SUM(I69+N69)</f>
        <v>35.3</v>
      </c>
      <c r="S69" s="105" t="n">
        <f aca="false">SUM(J69-R69)</f>
        <v>0</v>
      </c>
      <c r="T69" s="106"/>
      <c r="U69" s="124"/>
      <c r="V69" s="86"/>
      <c r="W69" s="118"/>
      <c r="X69" s="118"/>
      <c r="Y69" s="175"/>
    </row>
    <row r="70" customFormat="false" ht="38.25" hidden="false" customHeight="true" outlineLevel="0" collapsed="false">
      <c r="A70" s="90" t="s">
        <v>54</v>
      </c>
      <c r="B70" s="91" t="s">
        <v>68</v>
      </c>
      <c r="C70" s="91" t="s">
        <v>51</v>
      </c>
      <c r="D70" s="92" t="s">
        <v>144</v>
      </c>
      <c r="E70" s="209" t="s">
        <v>145</v>
      </c>
      <c r="F70" s="91" t="s">
        <v>32</v>
      </c>
      <c r="G70" s="127" t="s">
        <v>71</v>
      </c>
      <c r="H70" s="176" t="s">
        <v>146</v>
      </c>
      <c r="I70" s="141"/>
      <c r="J70" s="142" t="n">
        <v>20</v>
      </c>
      <c r="K70" s="143" t="n">
        <f aca="false">SUM(J70-M70)</f>
        <v>20</v>
      </c>
      <c r="L70" s="143"/>
      <c r="M70" s="144"/>
      <c r="N70" s="164" t="n">
        <v>20</v>
      </c>
      <c r="O70" s="143" t="n">
        <f aca="false">SUM(N70-Q70)</f>
        <v>20</v>
      </c>
      <c r="P70" s="143"/>
      <c r="Q70" s="166"/>
      <c r="R70" s="104" t="n">
        <f aca="false">SUM(I70+N70)</f>
        <v>20</v>
      </c>
      <c r="S70" s="105" t="n">
        <f aca="false">SUM(J70-R70)</f>
        <v>0</v>
      </c>
      <c r="T70" s="106"/>
      <c r="U70" s="210" t="s">
        <v>147</v>
      </c>
      <c r="V70" s="91" t="s">
        <v>148</v>
      </c>
      <c r="W70" s="118" t="n">
        <v>269</v>
      </c>
      <c r="X70" s="108"/>
      <c r="Y70" s="110" t="s">
        <v>66</v>
      </c>
    </row>
    <row r="71" customFormat="false" ht="32.25" hidden="false" customHeight="true" outlineLevel="0" collapsed="false">
      <c r="A71" s="90"/>
      <c r="B71" s="91"/>
      <c r="C71" s="91"/>
      <c r="D71" s="92"/>
      <c r="E71" s="209"/>
      <c r="F71" s="91" t="s">
        <v>32</v>
      </c>
      <c r="G71" s="180" t="s">
        <v>89</v>
      </c>
      <c r="H71" s="169"/>
      <c r="I71" s="162"/>
      <c r="J71" s="163"/>
      <c r="K71" s="152" t="n">
        <f aca="false">SUM(J71-M71)</f>
        <v>0</v>
      </c>
      <c r="L71" s="153"/>
      <c r="M71" s="171"/>
      <c r="N71" s="165"/>
      <c r="O71" s="152" t="n">
        <f aca="false">SUM(N71-Q71)</f>
        <v>0</v>
      </c>
      <c r="P71" s="153"/>
      <c r="Q71" s="102"/>
      <c r="R71" s="104" t="n">
        <f aca="false">SUM(I71+N71)</f>
        <v>0</v>
      </c>
      <c r="S71" s="105" t="n">
        <f aca="false">SUM(J71-R71)</f>
        <v>0</v>
      </c>
      <c r="T71" s="106"/>
      <c r="U71" s="117" t="s">
        <v>149</v>
      </c>
      <c r="V71" s="91" t="s">
        <v>150</v>
      </c>
      <c r="W71" s="118" t="n">
        <v>183</v>
      </c>
      <c r="X71" s="108"/>
      <c r="Y71" s="156" t="s">
        <v>66</v>
      </c>
    </row>
    <row r="72" customFormat="false" ht="13.5" hidden="false" customHeight="true" outlineLevel="0" collapsed="false">
      <c r="A72" s="90"/>
      <c r="B72" s="91"/>
      <c r="C72" s="91"/>
      <c r="D72" s="92"/>
      <c r="E72" s="209"/>
      <c r="F72" s="213"/>
      <c r="G72" s="120" t="s">
        <v>67</v>
      </c>
      <c r="H72" s="120"/>
      <c r="I72" s="158" t="n">
        <f aca="false">SUM(I70:I71)</f>
        <v>0</v>
      </c>
      <c r="J72" s="160" t="n">
        <f aca="false">SUM(J70:J71)</f>
        <v>20</v>
      </c>
      <c r="K72" s="158" t="n">
        <f aca="false">SUM(K70:K71)</f>
        <v>20</v>
      </c>
      <c r="L72" s="208" t="n">
        <f aca="false">SUM(L70:L71)</f>
        <v>0</v>
      </c>
      <c r="M72" s="158" t="n">
        <f aca="false">SUM(M70:M71)</f>
        <v>0</v>
      </c>
      <c r="N72" s="208" t="n">
        <f aca="false">SUM(N70:N71)</f>
        <v>20</v>
      </c>
      <c r="O72" s="158" t="n">
        <f aca="false">SUM(O70:O71)</f>
        <v>20</v>
      </c>
      <c r="P72" s="208" t="n">
        <f aca="false">SUM(P70:P71)</f>
        <v>0</v>
      </c>
      <c r="Q72" s="160" t="n">
        <f aca="false">SUM(Q70:Q71)</f>
        <v>0</v>
      </c>
      <c r="R72" s="104" t="n">
        <f aca="false">SUM(I72+N72)</f>
        <v>20</v>
      </c>
      <c r="S72" s="105" t="n">
        <f aca="false">SUM(J72-R72)</f>
        <v>0</v>
      </c>
      <c r="T72" s="106"/>
      <c r="U72" s="124"/>
      <c r="V72" s="86"/>
      <c r="W72" s="118"/>
      <c r="X72" s="108"/>
      <c r="Y72" s="175"/>
    </row>
    <row r="73" s="78" customFormat="true" ht="38.25" hidden="false" customHeight="true" outlineLevel="0" collapsed="false">
      <c r="A73" s="90" t="s">
        <v>54</v>
      </c>
      <c r="B73" s="91" t="s">
        <v>68</v>
      </c>
      <c r="C73" s="91" t="s">
        <v>52</v>
      </c>
      <c r="D73" s="92" t="s">
        <v>101</v>
      </c>
      <c r="E73" s="209" t="s">
        <v>151</v>
      </c>
      <c r="F73" s="91" t="s">
        <v>32</v>
      </c>
      <c r="G73" s="139" t="s">
        <v>80</v>
      </c>
      <c r="H73" s="214" t="s">
        <v>81</v>
      </c>
      <c r="I73" s="141"/>
      <c r="J73" s="142" t="n">
        <v>87.8</v>
      </c>
      <c r="K73" s="143" t="n">
        <f aca="false">SUM(J73-M73)</f>
        <v>0</v>
      </c>
      <c r="L73" s="143"/>
      <c r="M73" s="144" t="n">
        <v>87.8</v>
      </c>
      <c r="N73" s="164" t="n">
        <v>87.8</v>
      </c>
      <c r="O73" s="143" t="n">
        <f aca="false">SUM(N73-Q73)</f>
        <v>0</v>
      </c>
      <c r="P73" s="143"/>
      <c r="Q73" s="166" t="n">
        <v>87.8</v>
      </c>
      <c r="R73" s="104" t="n">
        <f aca="false">SUM(I73+N73)</f>
        <v>87.8</v>
      </c>
      <c r="S73" s="105" t="n">
        <f aca="false">SUM(J73-R73)</f>
        <v>0</v>
      </c>
      <c r="T73" s="106"/>
      <c r="U73" s="117" t="s">
        <v>152</v>
      </c>
      <c r="V73" s="91" t="s">
        <v>32</v>
      </c>
      <c r="W73" s="87" t="n">
        <v>1</v>
      </c>
      <c r="X73" s="87"/>
      <c r="Y73" s="110" t="s">
        <v>66</v>
      </c>
    </row>
    <row r="74" customFormat="false" ht="13.5" hidden="false" customHeight="true" outlineLevel="0" collapsed="false">
      <c r="A74" s="90"/>
      <c r="B74" s="91"/>
      <c r="C74" s="91"/>
      <c r="D74" s="92"/>
      <c r="E74" s="209"/>
      <c r="F74" s="91" t="s">
        <v>32</v>
      </c>
      <c r="G74" s="177" t="s">
        <v>71</v>
      </c>
      <c r="H74" s="215"/>
      <c r="I74" s="198"/>
      <c r="J74" s="199"/>
      <c r="K74" s="146" t="n">
        <f aca="false">SUM(J74-M74)</f>
        <v>0</v>
      </c>
      <c r="L74" s="145"/>
      <c r="M74" s="200"/>
      <c r="N74" s="145"/>
      <c r="O74" s="146" t="n">
        <f aca="false">SUM(N74-Q74)</f>
        <v>0</v>
      </c>
      <c r="P74" s="145"/>
      <c r="Q74" s="147"/>
      <c r="R74" s="104" t="n">
        <f aca="false">SUM(I74+N74)</f>
        <v>0</v>
      </c>
      <c r="S74" s="105" t="n">
        <f aca="false">SUM(J74-R74)</f>
        <v>0</v>
      </c>
      <c r="T74" s="106"/>
      <c r="U74" s="117" t="s">
        <v>153</v>
      </c>
      <c r="V74" s="91" t="s">
        <v>154</v>
      </c>
      <c r="W74" s="118" t="n">
        <v>0.108</v>
      </c>
      <c r="X74" s="118"/>
      <c r="Y74" s="110" t="s">
        <v>66</v>
      </c>
    </row>
    <row r="75" customFormat="false" ht="25.5" hidden="false" customHeight="true" outlineLevel="0" collapsed="false">
      <c r="A75" s="90"/>
      <c r="B75" s="91"/>
      <c r="C75" s="91"/>
      <c r="D75" s="92"/>
      <c r="E75" s="209"/>
      <c r="F75" s="91" t="s">
        <v>32</v>
      </c>
      <c r="G75" s="177" t="s">
        <v>71</v>
      </c>
      <c r="H75" s="215"/>
      <c r="I75" s="198"/>
      <c r="J75" s="199"/>
      <c r="K75" s="146" t="n">
        <f aca="false">SUM(J75-M75)</f>
        <v>0</v>
      </c>
      <c r="L75" s="145"/>
      <c r="M75" s="200"/>
      <c r="N75" s="145"/>
      <c r="O75" s="146" t="n">
        <f aca="false">SUM(N75-Q75)</f>
        <v>0</v>
      </c>
      <c r="P75" s="145"/>
      <c r="Q75" s="147"/>
      <c r="R75" s="104" t="n">
        <f aca="false">SUM(I75+N75)</f>
        <v>0</v>
      </c>
      <c r="S75" s="105" t="n">
        <f aca="false">SUM(J75-R75)</f>
        <v>0</v>
      </c>
      <c r="T75" s="106"/>
      <c r="U75" s="117" t="s">
        <v>155</v>
      </c>
      <c r="V75" s="91" t="s">
        <v>156</v>
      </c>
      <c r="W75" s="216" t="n">
        <v>0.1</v>
      </c>
      <c r="X75" s="216"/>
      <c r="Y75" s="110" t="s">
        <v>66</v>
      </c>
    </row>
    <row r="76" customFormat="false" ht="21" hidden="false" customHeight="true" outlineLevel="0" collapsed="false">
      <c r="A76" s="90"/>
      <c r="B76" s="91"/>
      <c r="C76" s="91"/>
      <c r="D76" s="92"/>
      <c r="E76" s="209"/>
      <c r="F76" s="91" t="s">
        <v>32</v>
      </c>
      <c r="G76" s="177" t="s">
        <v>71</v>
      </c>
      <c r="H76" s="140" t="s">
        <v>81</v>
      </c>
      <c r="I76" s="162"/>
      <c r="J76" s="163" t="n">
        <v>12</v>
      </c>
      <c r="K76" s="146" t="n">
        <f aca="false">SUM(J76-M76)</f>
        <v>0</v>
      </c>
      <c r="L76" s="165"/>
      <c r="M76" s="167" t="n">
        <v>12</v>
      </c>
      <c r="N76" s="165"/>
      <c r="O76" s="146" t="n">
        <f aca="false">SUM(N76-Q76)</f>
        <v>0</v>
      </c>
      <c r="P76" s="165"/>
      <c r="Q76" s="168"/>
      <c r="R76" s="104" t="n">
        <f aca="false">SUM(I76+N76)</f>
        <v>0</v>
      </c>
      <c r="S76" s="105" t="n">
        <f aca="false">SUM(J76-R76)</f>
        <v>12</v>
      </c>
      <c r="T76" s="106"/>
      <c r="U76" s="210" t="s">
        <v>157</v>
      </c>
      <c r="V76" s="91" t="s">
        <v>158</v>
      </c>
      <c r="W76" s="118" t="n">
        <v>0.17</v>
      </c>
      <c r="X76" s="118"/>
      <c r="Y76" s="156" t="s">
        <v>66</v>
      </c>
    </row>
    <row r="77" customFormat="false" ht="19.5" hidden="false" customHeight="true" outlineLevel="0" collapsed="false">
      <c r="A77" s="90"/>
      <c r="B77" s="91"/>
      <c r="C77" s="91"/>
      <c r="D77" s="92"/>
      <c r="E77" s="209"/>
      <c r="F77" s="211"/>
      <c r="G77" s="212" t="s">
        <v>67</v>
      </c>
      <c r="H77" s="212"/>
      <c r="I77" s="158" t="n">
        <f aca="false">SUM(I73:I76)</f>
        <v>0</v>
      </c>
      <c r="J77" s="160" t="n">
        <f aca="false">SUM(J73:J76)</f>
        <v>99.8</v>
      </c>
      <c r="K77" s="158" t="n">
        <f aca="false">SUM(K73:K76)</f>
        <v>0</v>
      </c>
      <c r="L77" s="208" t="n">
        <f aca="false">SUM(L73:L76)</f>
        <v>0</v>
      </c>
      <c r="M77" s="158" t="n">
        <f aca="false">SUM(M73:M76)</f>
        <v>99.8</v>
      </c>
      <c r="N77" s="208" t="n">
        <f aca="false">SUM(N73:N76)</f>
        <v>87.8</v>
      </c>
      <c r="O77" s="158" t="n">
        <f aca="false">SUM(O73:O76)</f>
        <v>0</v>
      </c>
      <c r="P77" s="208" t="n">
        <f aca="false">SUM(P73:P76)</f>
        <v>0</v>
      </c>
      <c r="Q77" s="160" t="n">
        <f aca="false">SUM(Q73:Q76)</f>
        <v>87.8</v>
      </c>
      <c r="R77" s="217" t="n">
        <f aca="false">SUM(I77+N77)</f>
        <v>87.8</v>
      </c>
      <c r="S77" s="218" t="n">
        <f aca="false">SUM(J77-R77)</f>
        <v>12</v>
      </c>
      <c r="T77" s="106"/>
      <c r="U77" s="117"/>
      <c r="V77" s="86"/>
      <c r="W77" s="118"/>
      <c r="X77" s="118"/>
      <c r="Y77" s="156"/>
    </row>
    <row r="78" customFormat="false" ht="21" hidden="false" customHeight="true" outlineLevel="0" collapsed="false">
      <c r="A78" s="79" t="s">
        <v>54</v>
      </c>
      <c r="B78" s="80" t="s">
        <v>68</v>
      </c>
      <c r="C78" s="219"/>
      <c r="D78" s="220"/>
      <c r="E78" s="221" t="s">
        <v>76</v>
      </c>
      <c r="F78" s="221"/>
      <c r="G78" s="221"/>
      <c r="H78" s="221"/>
      <c r="I78" s="158" t="n">
        <f aca="false">I24+I28+I33+I36+I39+I42++I45+I48+I51+I54+I58+I62+I66+I69+I72+I77</f>
        <v>0</v>
      </c>
      <c r="J78" s="158" t="n">
        <f aca="false">J24+J28+J33+J36+J39+J42++J45+J48+J51+J54+J58+J62+J66+J69+J72+J77</f>
        <v>1132.9</v>
      </c>
      <c r="K78" s="158" t="n">
        <f aca="false">K24+K28+K33+K36+K39+K42++K45+K48+K51+K54+K58+K62+K66+K69+K72+K77</f>
        <v>472.2</v>
      </c>
      <c r="L78" s="158" t="n">
        <f aca="false">L24+L28+L33+L36+L39+L42++L45+L48+L51+L54+L58+L62+L66+L69+L72+L77</f>
        <v>0</v>
      </c>
      <c r="M78" s="158" t="n">
        <f aca="false">M24+M28+M33+M36+M39+M42++M45+M48+M51+M54+M58+M62+M66+M69+M72+M77</f>
        <v>660.7</v>
      </c>
      <c r="N78" s="158" t="n">
        <f aca="false">N24+N28+N33+N36+N39+N42++N45+N48+N51+N54+N58+N62+N66+N69+N72+N77</f>
        <v>1120.9</v>
      </c>
      <c r="O78" s="158" t="n">
        <f aca="false">O24+O28+O33+O36+O39+O42++O45+O48+O51+O54+O58+O62+O66+O69+O72+O77</f>
        <v>472.1</v>
      </c>
      <c r="P78" s="158" t="n">
        <f aca="false">P24+P28+P33+P36+P39+P42++P45+P48+P51+P54+P58+P62+P66+P69+P72+P77</f>
        <v>0</v>
      </c>
      <c r="Q78" s="160" t="n">
        <f aca="false">Q24+Q28+Q33+Q36+Q39+Q42++Q45+Q48+Q51+Q54+Q58+Q62+Q66+Q69+Q72+Q77</f>
        <v>648.8</v>
      </c>
      <c r="R78" s="152" t="n">
        <f aca="false">R24+R28+R33+R36+R39+R42++R45+R48+R51+R54+R58+R62+R66+R69+R72+R77</f>
        <v>1120.9</v>
      </c>
      <c r="S78" s="152" t="n">
        <f aca="false">S24+S28+S33+S36+S39+S42++S45+S48+S51+S54+S58+S62+S66+S69+S72+S77</f>
        <v>12</v>
      </c>
      <c r="T78" s="222"/>
      <c r="U78" s="124"/>
      <c r="V78" s="86"/>
      <c r="W78" s="223"/>
      <c r="X78" s="118"/>
      <c r="Y78" s="224"/>
    </row>
    <row r="79" customFormat="false" ht="32.25" hidden="false" customHeight="true" outlineLevel="0" collapsed="false">
      <c r="A79" s="225" t="s">
        <v>54</v>
      </c>
      <c r="B79" s="226" t="s">
        <v>159</v>
      </c>
      <c r="C79" s="227"/>
      <c r="D79" s="228" t="s">
        <v>160</v>
      </c>
      <c r="E79" s="69" t="s">
        <v>161</v>
      </c>
      <c r="F79" s="69"/>
      <c r="G79" s="69"/>
      <c r="H79" s="69"/>
      <c r="I79" s="229"/>
      <c r="J79" s="229"/>
      <c r="K79" s="229"/>
      <c r="L79" s="229"/>
      <c r="M79" s="229"/>
      <c r="N79" s="229"/>
      <c r="O79" s="229"/>
      <c r="P79" s="229"/>
      <c r="Q79" s="229"/>
      <c r="R79" s="230" t="n">
        <f aca="false">SUM(I79+N79)</f>
        <v>0</v>
      </c>
      <c r="S79" s="231" t="n">
        <f aca="false">SUM(J79-R79)</f>
        <v>0</v>
      </c>
      <c r="T79" s="106"/>
      <c r="U79" s="85"/>
      <c r="V79" s="86"/>
      <c r="W79" s="118"/>
      <c r="X79" s="118"/>
      <c r="Y79" s="156"/>
    </row>
    <row r="80" customFormat="false" ht="55.5" hidden="false" customHeight="true" outlineLevel="0" collapsed="false">
      <c r="A80" s="90" t="s">
        <v>54</v>
      </c>
      <c r="B80" s="91" t="s">
        <v>159</v>
      </c>
      <c r="C80" s="91" t="s">
        <v>112</v>
      </c>
      <c r="D80" s="92" t="s">
        <v>162</v>
      </c>
      <c r="E80" s="108" t="s">
        <v>163</v>
      </c>
      <c r="F80" s="148" t="n">
        <v>1</v>
      </c>
      <c r="G80" s="190" t="s">
        <v>71</v>
      </c>
      <c r="H80" s="232" t="s">
        <v>164</v>
      </c>
      <c r="I80" s="141"/>
      <c r="J80" s="142" t="n">
        <v>6.9</v>
      </c>
      <c r="K80" s="143" t="n">
        <f aca="false">SUM(J80-M80)</f>
        <v>4.4</v>
      </c>
      <c r="L80" s="164"/>
      <c r="M80" s="144" t="n">
        <v>2.5</v>
      </c>
      <c r="N80" s="164" t="n">
        <v>0</v>
      </c>
      <c r="O80" s="143" t="n">
        <f aca="false">SUM(N80-Q80)</f>
        <v>0</v>
      </c>
      <c r="P80" s="164"/>
      <c r="Q80" s="166"/>
      <c r="R80" s="104" t="n">
        <f aca="false">SUM(I80+N80)</f>
        <v>0</v>
      </c>
      <c r="S80" s="105" t="n">
        <f aca="false">SUM(J80-R80)</f>
        <v>6.9</v>
      </c>
      <c r="T80" s="106"/>
      <c r="U80" s="177" t="s">
        <v>165</v>
      </c>
      <c r="V80" s="233" t="s">
        <v>34</v>
      </c>
      <c r="W80" s="118" t="n">
        <v>0</v>
      </c>
      <c r="X80" s="108" t="s">
        <v>166</v>
      </c>
      <c r="Y80" s="110" t="s">
        <v>66</v>
      </c>
    </row>
    <row r="81" customFormat="false" ht="25.5" hidden="false" customHeight="true" outlineLevel="0" collapsed="false">
      <c r="A81" s="90"/>
      <c r="B81" s="91"/>
      <c r="C81" s="91"/>
      <c r="D81" s="92"/>
      <c r="E81" s="108"/>
      <c r="F81" s="148" t="n">
        <v>1</v>
      </c>
      <c r="G81" s="180"/>
      <c r="H81" s="178"/>
      <c r="I81" s="198"/>
      <c r="J81" s="199"/>
      <c r="K81" s="146" t="n">
        <f aca="false">SUM(J81-M81)</f>
        <v>0</v>
      </c>
      <c r="L81" s="153"/>
      <c r="M81" s="171"/>
      <c r="N81" s="145"/>
      <c r="O81" s="146" t="n">
        <f aca="false">SUM(N81-Q81)</f>
        <v>0</v>
      </c>
      <c r="P81" s="153"/>
      <c r="Q81" s="102"/>
      <c r="R81" s="104" t="n">
        <f aca="false">SUM(I81+N81)</f>
        <v>0</v>
      </c>
      <c r="S81" s="105" t="n">
        <f aca="false">SUM(J81-R81)</f>
        <v>0</v>
      </c>
      <c r="T81" s="106"/>
      <c r="U81" s="177"/>
      <c r="V81" s="233"/>
      <c r="W81" s="118"/>
      <c r="X81" s="118"/>
      <c r="Y81" s="156" t="s">
        <v>66</v>
      </c>
    </row>
    <row r="82" customFormat="false" ht="13.5" hidden="false" customHeight="true" outlineLevel="0" collapsed="false">
      <c r="A82" s="90"/>
      <c r="B82" s="91"/>
      <c r="C82" s="91"/>
      <c r="D82" s="92"/>
      <c r="E82" s="108"/>
      <c r="F82" s="148"/>
      <c r="G82" s="157" t="s">
        <v>67</v>
      </c>
      <c r="H82" s="157"/>
      <c r="I82" s="158" t="n">
        <f aca="false">SUM(I80:I81)</f>
        <v>0</v>
      </c>
      <c r="J82" s="158" t="n">
        <f aca="false">SUM(J80:J81)</f>
        <v>6.9</v>
      </c>
      <c r="K82" s="158" t="n">
        <f aca="false">SUM(K80:K81)</f>
        <v>4.4</v>
      </c>
      <c r="L82" s="158" t="n">
        <f aca="false">SUM(L80:L81)</f>
        <v>0</v>
      </c>
      <c r="M82" s="158" t="n">
        <f aca="false">SUM(M80:M81)</f>
        <v>2.5</v>
      </c>
      <c r="N82" s="159" t="n">
        <f aca="false">SUM(N80:N81)</f>
        <v>0</v>
      </c>
      <c r="O82" s="158" t="n">
        <f aca="false">SUM(O80:O81)</f>
        <v>0</v>
      </c>
      <c r="P82" s="158" t="n">
        <f aca="false">SUM(P80:P81)</f>
        <v>0</v>
      </c>
      <c r="Q82" s="160" t="n">
        <f aca="false">SUM(Q80:Q81)</f>
        <v>0</v>
      </c>
      <c r="R82" s="104" t="n">
        <f aca="false">SUM(I82+N82)</f>
        <v>0</v>
      </c>
      <c r="S82" s="105" t="n">
        <f aca="false">SUM(J82-R82)</f>
        <v>6.9</v>
      </c>
      <c r="T82" s="106"/>
      <c r="U82" s="234"/>
      <c r="V82" s="80"/>
      <c r="W82" s="118"/>
      <c r="X82" s="118"/>
      <c r="Y82" s="175"/>
    </row>
    <row r="83" customFormat="false" ht="13.5" hidden="false" customHeight="true" outlineLevel="0" collapsed="false">
      <c r="A83" s="90" t="s">
        <v>54</v>
      </c>
      <c r="B83" s="91" t="s">
        <v>159</v>
      </c>
      <c r="C83" s="91" t="s">
        <v>116</v>
      </c>
      <c r="D83" s="92" t="s">
        <v>167</v>
      </c>
      <c r="E83" s="108" t="s">
        <v>168</v>
      </c>
      <c r="F83" s="148" t="n">
        <v>1</v>
      </c>
      <c r="G83" s="190" t="s">
        <v>71</v>
      </c>
      <c r="H83" s="176" t="s">
        <v>169</v>
      </c>
      <c r="I83" s="141"/>
      <c r="J83" s="142" t="n">
        <v>3.4</v>
      </c>
      <c r="K83" s="143" t="n">
        <f aca="false">SUM(J83-M83)</f>
        <v>3.4</v>
      </c>
      <c r="L83" s="164"/>
      <c r="M83" s="144"/>
      <c r="N83" s="164" t="n">
        <v>3.4</v>
      </c>
      <c r="O83" s="143" t="n">
        <f aca="false">SUM(N83-Q83)</f>
        <v>3.4</v>
      </c>
      <c r="P83" s="164"/>
      <c r="Q83" s="166"/>
      <c r="R83" s="104" t="n">
        <f aca="false">SUM(I83+N83)</f>
        <v>3.4</v>
      </c>
      <c r="S83" s="105" t="n">
        <f aca="false">SUM(J83-R83)</f>
        <v>0</v>
      </c>
      <c r="T83" s="106"/>
      <c r="U83" s="177" t="s">
        <v>170</v>
      </c>
      <c r="V83" s="233" t="s">
        <v>35</v>
      </c>
      <c r="W83" s="118" t="n">
        <v>4</v>
      </c>
      <c r="X83" s="108"/>
      <c r="Y83" s="110" t="s">
        <v>66</v>
      </c>
    </row>
    <row r="84" customFormat="false" ht="12" hidden="false" customHeight="false" outlineLevel="0" collapsed="false">
      <c r="A84" s="90"/>
      <c r="B84" s="91"/>
      <c r="C84" s="91"/>
      <c r="D84" s="92"/>
      <c r="E84" s="108"/>
      <c r="F84" s="148" t="n">
        <v>1</v>
      </c>
      <c r="G84" s="139" t="s">
        <v>171</v>
      </c>
      <c r="H84" s="169"/>
      <c r="I84" s="198"/>
      <c r="J84" s="199"/>
      <c r="K84" s="152" t="n">
        <f aca="false">SUM(J84-M84)</f>
        <v>0</v>
      </c>
      <c r="L84" s="145"/>
      <c r="M84" s="200"/>
      <c r="N84" s="145"/>
      <c r="O84" s="152" t="n">
        <f aca="false">SUM(N84-Q84)</f>
        <v>0</v>
      </c>
      <c r="P84" s="145"/>
      <c r="Q84" s="147"/>
      <c r="R84" s="104" t="n">
        <f aca="false">SUM(I84+N84)</f>
        <v>0</v>
      </c>
      <c r="S84" s="105" t="n">
        <f aca="false">SUM(J84-R84)</f>
        <v>0</v>
      </c>
      <c r="T84" s="106"/>
      <c r="U84" s="177"/>
      <c r="V84" s="233"/>
      <c r="W84" s="118"/>
      <c r="X84" s="118"/>
      <c r="Y84" s="110" t="s">
        <v>66</v>
      </c>
    </row>
    <row r="85" customFormat="false" ht="12.75" hidden="false" customHeight="false" outlineLevel="0" collapsed="false">
      <c r="A85" s="90"/>
      <c r="B85" s="91"/>
      <c r="C85" s="91"/>
      <c r="D85" s="92"/>
      <c r="E85" s="108"/>
      <c r="F85" s="148" t="n">
        <v>1</v>
      </c>
      <c r="G85" s="177" t="s">
        <v>89</v>
      </c>
      <c r="H85" s="178"/>
      <c r="I85" s="162"/>
      <c r="J85" s="163"/>
      <c r="K85" s="152" t="n">
        <f aca="false">SUM(J85-M85)</f>
        <v>0</v>
      </c>
      <c r="L85" s="165"/>
      <c r="M85" s="167"/>
      <c r="N85" s="165"/>
      <c r="O85" s="152" t="n">
        <f aca="false">SUM(N85-Q85)</f>
        <v>0</v>
      </c>
      <c r="P85" s="165"/>
      <c r="Q85" s="168"/>
      <c r="R85" s="104" t="n">
        <f aca="false">SUM(I85+N85)</f>
        <v>0</v>
      </c>
      <c r="S85" s="105" t="n">
        <f aca="false">SUM(J85-R85)</f>
        <v>0</v>
      </c>
      <c r="T85" s="106"/>
      <c r="U85" s="177"/>
      <c r="V85" s="233"/>
      <c r="W85" s="118"/>
      <c r="X85" s="118"/>
      <c r="Y85" s="156" t="s">
        <v>66</v>
      </c>
    </row>
    <row r="86" customFormat="false" ht="13.5" hidden="false" customHeight="true" outlineLevel="0" collapsed="false">
      <c r="A86" s="90"/>
      <c r="B86" s="91"/>
      <c r="C86" s="91"/>
      <c r="D86" s="92"/>
      <c r="E86" s="108"/>
      <c r="F86" s="148"/>
      <c r="G86" s="157" t="s">
        <v>67</v>
      </c>
      <c r="H86" s="157"/>
      <c r="I86" s="158" t="n">
        <f aca="false">SUM(I83:I85)</f>
        <v>0</v>
      </c>
      <c r="J86" s="158" t="n">
        <f aca="false">SUM(J83:J85)</f>
        <v>3.4</v>
      </c>
      <c r="K86" s="158" t="n">
        <f aca="false">SUM(K83:K85)</f>
        <v>3.4</v>
      </c>
      <c r="L86" s="158" t="n">
        <f aca="false">SUM(L83:L85)</f>
        <v>0</v>
      </c>
      <c r="M86" s="158" t="n">
        <f aca="false">SUM(M83:M85)</f>
        <v>0</v>
      </c>
      <c r="N86" s="159" t="n">
        <f aca="false">SUM(N83:N85)</f>
        <v>3.4</v>
      </c>
      <c r="O86" s="158" t="n">
        <f aca="false">SUM(O83:O85)</f>
        <v>3.4</v>
      </c>
      <c r="P86" s="158" t="n">
        <f aca="false">SUM(P83:P85)</f>
        <v>0</v>
      </c>
      <c r="Q86" s="160" t="n">
        <f aca="false">SUM(Q83:Q85)</f>
        <v>0</v>
      </c>
      <c r="R86" s="217" t="n">
        <f aca="false">SUM(I86+N86)</f>
        <v>3.4</v>
      </c>
      <c r="S86" s="218" t="n">
        <f aca="false">SUM(J86-R86)</f>
        <v>0</v>
      </c>
      <c r="T86" s="106"/>
      <c r="U86" s="234"/>
      <c r="V86" s="80"/>
      <c r="W86" s="118"/>
      <c r="X86" s="118"/>
      <c r="Y86" s="175"/>
    </row>
    <row r="87" customFormat="false" ht="12.75" hidden="false" customHeight="true" outlineLevel="0" collapsed="false">
      <c r="A87" s="65" t="s">
        <v>54</v>
      </c>
      <c r="B87" s="235" t="s">
        <v>159</v>
      </c>
      <c r="C87" s="236"/>
      <c r="D87" s="237"/>
      <c r="E87" s="221" t="s">
        <v>76</v>
      </c>
      <c r="F87" s="221"/>
      <c r="G87" s="221"/>
      <c r="H87" s="221"/>
      <c r="I87" s="238" t="n">
        <f aca="false">I86+I82</f>
        <v>0</v>
      </c>
      <c r="J87" s="238" t="n">
        <f aca="false">J86+J82</f>
        <v>10.3</v>
      </c>
      <c r="K87" s="238" t="n">
        <f aca="false">K86+K82</f>
        <v>7.8</v>
      </c>
      <c r="L87" s="238" t="n">
        <f aca="false">L86+L82</f>
        <v>0</v>
      </c>
      <c r="M87" s="238" t="n">
        <f aca="false">M86+M82</f>
        <v>2.5</v>
      </c>
      <c r="N87" s="238" t="n">
        <f aca="false">N86+N82</f>
        <v>3.4</v>
      </c>
      <c r="O87" s="238" t="n">
        <f aca="false">O86+O82</f>
        <v>3.4</v>
      </c>
      <c r="P87" s="238" t="n">
        <f aca="false">P86+P82</f>
        <v>0</v>
      </c>
      <c r="Q87" s="239" t="n">
        <f aca="false">Q86+Q82</f>
        <v>0</v>
      </c>
      <c r="R87" s="240" t="n">
        <f aca="false">R86+R82</f>
        <v>3.4</v>
      </c>
      <c r="S87" s="240" t="n">
        <f aca="false">S86+S82</f>
        <v>6.9</v>
      </c>
      <c r="T87" s="222"/>
      <c r="U87" s="124"/>
      <c r="V87" s="86"/>
      <c r="W87" s="118"/>
      <c r="X87" s="118"/>
      <c r="Y87" s="224"/>
    </row>
    <row r="88" s="78" customFormat="true" ht="14.25" hidden="false" customHeight="true" outlineLevel="0" collapsed="false">
      <c r="A88" s="79" t="s">
        <v>54</v>
      </c>
      <c r="B88" s="80" t="s">
        <v>92</v>
      </c>
      <c r="C88" s="81"/>
      <c r="D88" s="82" t="s">
        <v>172</v>
      </c>
      <c r="E88" s="241" t="s">
        <v>173</v>
      </c>
      <c r="F88" s="241"/>
      <c r="G88" s="241"/>
      <c r="H88" s="70"/>
      <c r="I88" s="242"/>
      <c r="J88" s="243"/>
      <c r="K88" s="70"/>
      <c r="L88" s="70"/>
      <c r="M88" s="244"/>
      <c r="N88" s="70"/>
      <c r="O88" s="70"/>
      <c r="P88" s="70"/>
      <c r="Q88" s="70"/>
      <c r="R88" s="104" t="n">
        <f aca="false">SUM(I88+N88)</f>
        <v>0</v>
      </c>
      <c r="S88" s="105" t="n">
        <f aca="false">SUM(J88-R88)</f>
        <v>0</v>
      </c>
      <c r="T88" s="106"/>
      <c r="U88" s="85"/>
      <c r="V88" s="86"/>
      <c r="W88" s="87"/>
      <c r="X88" s="87"/>
      <c r="Y88" s="125"/>
    </row>
    <row r="89" s="78" customFormat="true" ht="13.5" hidden="false" customHeight="true" outlineLevel="0" collapsed="false">
      <c r="A89" s="90" t="s">
        <v>54</v>
      </c>
      <c r="B89" s="91" t="s">
        <v>92</v>
      </c>
      <c r="C89" s="91" t="s">
        <v>54</v>
      </c>
      <c r="D89" s="92" t="s">
        <v>174</v>
      </c>
      <c r="E89" s="245" t="s">
        <v>175</v>
      </c>
      <c r="F89" s="138" t="n">
        <v>1</v>
      </c>
      <c r="G89" s="139" t="s">
        <v>71</v>
      </c>
      <c r="H89" s="140" t="s">
        <v>176</v>
      </c>
      <c r="I89" s="198"/>
      <c r="J89" s="199"/>
      <c r="K89" s="146" t="n">
        <f aca="false">SUM(J89-M89)</f>
        <v>0</v>
      </c>
      <c r="L89" s="146"/>
      <c r="M89" s="200"/>
      <c r="N89" s="145"/>
      <c r="O89" s="146" t="n">
        <f aca="false">SUM(N89-Q89)</f>
        <v>0</v>
      </c>
      <c r="P89" s="146"/>
      <c r="Q89" s="147"/>
      <c r="R89" s="104" t="n">
        <f aca="false">SUM(I89+N89)</f>
        <v>0</v>
      </c>
      <c r="S89" s="105" t="n">
        <f aca="false">SUM(J89-R89)</f>
        <v>0</v>
      </c>
      <c r="T89" s="106"/>
      <c r="U89" s="210" t="s">
        <v>177</v>
      </c>
      <c r="V89" s="91" t="s">
        <v>32</v>
      </c>
      <c r="W89" s="118" t="n">
        <v>0</v>
      </c>
      <c r="X89" s="87"/>
      <c r="Y89" s="110" t="s">
        <v>66</v>
      </c>
    </row>
    <row r="90" s="78" customFormat="true" ht="25.5" hidden="false" customHeight="true" outlineLevel="0" collapsed="false">
      <c r="A90" s="90"/>
      <c r="B90" s="91"/>
      <c r="C90" s="91"/>
      <c r="D90" s="92"/>
      <c r="E90" s="245"/>
      <c r="F90" s="148"/>
      <c r="G90" s="233" t="s">
        <v>178</v>
      </c>
      <c r="H90" s="215"/>
      <c r="I90" s="198"/>
      <c r="J90" s="199" t="n">
        <v>140</v>
      </c>
      <c r="K90" s="146" t="n">
        <f aca="false">SUM(J90-M90)</f>
        <v>0</v>
      </c>
      <c r="L90" s="146"/>
      <c r="M90" s="167" t="n">
        <v>140</v>
      </c>
      <c r="N90" s="145"/>
      <c r="O90" s="146" t="n">
        <f aca="false">SUM(N90-Q90)</f>
        <v>0</v>
      </c>
      <c r="P90" s="146"/>
      <c r="Q90" s="168"/>
      <c r="R90" s="104" t="n">
        <f aca="false">SUM(I90+N90)</f>
        <v>0</v>
      </c>
      <c r="S90" s="105" t="n">
        <f aca="false">SUM(J90-R90)</f>
        <v>140</v>
      </c>
      <c r="T90" s="106"/>
      <c r="U90" s="210" t="s">
        <v>179</v>
      </c>
      <c r="V90" s="91" t="s">
        <v>180</v>
      </c>
      <c r="W90" s="118" t="n">
        <v>0</v>
      </c>
      <c r="X90" s="108" t="s">
        <v>181</v>
      </c>
      <c r="Y90" s="110" t="s">
        <v>66</v>
      </c>
    </row>
    <row r="91" customFormat="false" ht="12.75" hidden="false" customHeight="false" outlineLevel="0" collapsed="false">
      <c r="A91" s="90"/>
      <c r="B91" s="91"/>
      <c r="C91" s="91"/>
      <c r="D91" s="92"/>
      <c r="E91" s="245"/>
      <c r="F91" s="148" t="n">
        <v>1</v>
      </c>
      <c r="G91" s="180" t="s">
        <v>182</v>
      </c>
      <c r="H91" s="169"/>
      <c r="I91" s="198"/>
      <c r="J91" s="199" t="n">
        <v>12.3</v>
      </c>
      <c r="K91" s="146" t="n">
        <f aca="false">SUM(J91-M91)</f>
        <v>0</v>
      </c>
      <c r="L91" s="146"/>
      <c r="M91" s="171" t="n">
        <v>12.3</v>
      </c>
      <c r="N91" s="145"/>
      <c r="O91" s="146" t="n">
        <f aca="false">SUM(N91-Q91)</f>
        <v>0</v>
      </c>
      <c r="P91" s="146"/>
      <c r="Q91" s="102"/>
      <c r="R91" s="104" t="n">
        <f aca="false">SUM(I91+N91)</f>
        <v>0</v>
      </c>
      <c r="S91" s="105" t="n">
        <f aca="false">SUM(J91-R91)</f>
        <v>12.3</v>
      </c>
      <c r="T91" s="106"/>
      <c r="U91" s="117" t="s">
        <v>183</v>
      </c>
      <c r="V91" s="91" t="s">
        <v>184</v>
      </c>
      <c r="W91" s="126" t="s">
        <v>185</v>
      </c>
      <c r="X91" s="126"/>
      <c r="Y91" s="156" t="s">
        <v>66</v>
      </c>
    </row>
    <row r="92" customFormat="false" ht="13.5" hidden="false" customHeight="true" outlineLevel="0" collapsed="false">
      <c r="A92" s="90"/>
      <c r="B92" s="91"/>
      <c r="C92" s="91"/>
      <c r="D92" s="92"/>
      <c r="E92" s="245"/>
      <c r="F92" s="246"/>
      <c r="G92" s="120" t="s">
        <v>67</v>
      </c>
      <c r="H92" s="120"/>
      <c r="I92" s="158" t="n">
        <f aca="false">SUM(I89:I91)</f>
        <v>0</v>
      </c>
      <c r="J92" s="173" t="n">
        <f aca="false">SUM(J89:J91)</f>
        <v>152.3</v>
      </c>
      <c r="K92" s="173" t="n">
        <f aca="false">SUM(K89:K91)</f>
        <v>0</v>
      </c>
      <c r="L92" s="158" t="n">
        <f aca="false">SUM(L89:L91)</f>
        <v>0</v>
      </c>
      <c r="M92" s="158" t="n">
        <f aca="false">SUM(M89:M91)</f>
        <v>152.3</v>
      </c>
      <c r="N92" s="174" t="n">
        <f aca="false">SUM(N89:N91)</f>
        <v>0</v>
      </c>
      <c r="O92" s="173" t="n">
        <f aca="false">SUM(O89:O91)</f>
        <v>0</v>
      </c>
      <c r="P92" s="158" t="n">
        <f aca="false">SUM(P89:P91)</f>
        <v>0</v>
      </c>
      <c r="Q92" s="160" t="n">
        <f aca="false">SUM(Q89:Q91)</f>
        <v>0</v>
      </c>
      <c r="R92" s="104" t="n">
        <f aca="false">SUM(I92+N92)</f>
        <v>0</v>
      </c>
      <c r="S92" s="105" t="n">
        <f aca="false">SUM(J92-R92)</f>
        <v>152.3</v>
      </c>
      <c r="T92" s="106"/>
      <c r="U92" s="124"/>
      <c r="V92" s="86"/>
      <c r="W92" s="126"/>
      <c r="X92" s="109"/>
      <c r="Y92" s="175"/>
    </row>
    <row r="93" s="78" customFormat="true" ht="12.75" hidden="false" customHeight="true" outlineLevel="0" collapsed="false">
      <c r="A93" s="90" t="s">
        <v>54</v>
      </c>
      <c r="B93" s="91" t="s">
        <v>92</v>
      </c>
      <c r="C93" s="91" t="s">
        <v>92</v>
      </c>
      <c r="D93" s="92" t="s">
        <v>186</v>
      </c>
      <c r="E93" s="108" t="s">
        <v>187</v>
      </c>
      <c r="F93" s="247" t="n">
        <v>1</v>
      </c>
      <c r="G93" s="209" t="s">
        <v>71</v>
      </c>
      <c r="H93" s="248" t="s">
        <v>176</v>
      </c>
      <c r="I93" s="141"/>
      <c r="J93" s="142" t="n">
        <v>10</v>
      </c>
      <c r="K93" s="143" t="n">
        <f aca="false">SUM(J93-M93)</f>
        <v>10</v>
      </c>
      <c r="L93" s="143"/>
      <c r="M93" s="144"/>
      <c r="N93" s="164" t="n">
        <v>10</v>
      </c>
      <c r="O93" s="143" t="n">
        <f aca="false">SUM(N93-Q93)</f>
        <v>10</v>
      </c>
      <c r="P93" s="143"/>
      <c r="Q93" s="166"/>
      <c r="R93" s="104" t="n">
        <f aca="false">SUM(I93+N93)</f>
        <v>10</v>
      </c>
      <c r="S93" s="105" t="n">
        <f aca="false">SUM(J93-R93)</f>
        <v>0</v>
      </c>
      <c r="T93" s="106"/>
      <c r="U93" s="117" t="s">
        <v>188</v>
      </c>
      <c r="V93" s="91" t="s">
        <v>40</v>
      </c>
      <c r="W93" s="118" t="n">
        <v>9</v>
      </c>
      <c r="X93" s="118"/>
      <c r="Y93" s="110" t="s">
        <v>66</v>
      </c>
    </row>
    <row r="94" customFormat="false" ht="12.75" hidden="false" customHeight="false" outlineLevel="0" collapsed="false">
      <c r="A94" s="90"/>
      <c r="B94" s="91"/>
      <c r="C94" s="91"/>
      <c r="D94" s="92"/>
      <c r="E94" s="108"/>
      <c r="F94" s="249"/>
      <c r="G94" s="209"/>
      <c r="H94" s="250"/>
      <c r="I94" s="251"/>
      <c r="J94" s="252"/>
      <c r="K94" s="253" t="n">
        <f aca="false">SUM(J94-M94)</f>
        <v>0</v>
      </c>
      <c r="L94" s="254"/>
      <c r="M94" s="255"/>
      <c r="N94" s="254"/>
      <c r="O94" s="253" t="n">
        <f aca="false">SUM(N94-Q94)</f>
        <v>0</v>
      </c>
      <c r="P94" s="254"/>
      <c r="Q94" s="256"/>
      <c r="R94" s="104" t="n">
        <f aca="false">SUM(I94+N94)</f>
        <v>0</v>
      </c>
      <c r="S94" s="105" t="n">
        <f aca="false">SUM(J94-R94)</f>
        <v>0</v>
      </c>
      <c r="T94" s="106"/>
      <c r="U94" s="210" t="s">
        <v>189</v>
      </c>
      <c r="V94" s="91" t="s">
        <v>190</v>
      </c>
      <c r="W94" s="126" t="s">
        <v>190</v>
      </c>
      <c r="X94" s="126"/>
      <c r="Y94" s="156" t="s">
        <v>66</v>
      </c>
    </row>
    <row r="95" customFormat="false" ht="13.5" hidden="false" customHeight="true" outlineLevel="0" collapsed="false">
      <c r="A95" s="90"/>
      <c r="B95" s="91"/>
      <c r="C95" s="91"/>
      <c r="D95" s="92"/>
      <c r="E95" s="108"/>
      <c r="F95" s="257"/>
      <c r="G95" s="258" t="s">
        <v>67</v>
      </c>
      <c r="H95" s="258"/>
      <c r="I95" s="158" t="n">
        <f aca="false">SUM(I93:I94)</f>
        <v>0</v>
      </c>
      <c r="J95" s="173" t="n">
        <f aca="false">SUM(J93:J94)</f>
        <v>10</v>
      </c>
      <c r="K95" s="174" t="n">
        <f aca="false">SUM(K93:K94)</f>
        <v>10</v>
      </c>
      <c r="L95" s="174" t="n">
        <f aca="false">SUM(L93:L94)</f>
        <v>0</v>
      </c>
      <c r="M95" s="159" t="n">
        <f aca="false">SUM(M93:M94)</f>
        <v>0</v>
      </c>
      <c r="N95" s="174" t="n">
        <f aca="false">SUM(N93:N94)</f>
        <v>10</v>
      </c>
      <c r="O95" s="174" t="n">
        <f aca="false">SUM(O93:O94)</f>
        <v>10</v>
      </c>
      <c r="P95" s="174" t="n">
        <f aca="false">SUM(P93:P94)</f>
        <v>0</v>
      </c>
      <c r="Q95" s="208" t="n">
        <f aca="false">SUM(Q93:Q94)</f>
        <v>0</v>
      </c>
      <c r="R95" s="104" t="n">
        <f aca="false">SUM(I95+N95)</f>
        <v>10</v>
      </c>
      <c r="S95" s="105" t="n">
        <f aca="false">SUM(J95-R95)</f>
        <v>0</v>
      </c>
      <c r="T95" s="106"/>
      <c r="U95" s="124"/>
      <c r="V95" s="86"/>
      <c r="W95" s="126"/>
      <c r="X95" s="126"/>
      <c r="Y95" s="175"/>
    </row>
    <row r="96" s="78" customFormat="true" ht="12.75" hidden="false" customHeight="true" outlineLevel="0" collapsed="false">
      <c r="A96" s="90" t="s">
        <v>54</v>
      </c>
      <c r="B96" s="91" t="s">
        <v>92</v>
      </c>
      <c r="C96" s="91" t="s">
        <v>100</v>
      </c>
      <c r="D96" s="92" t="s">
        <v>186</v>
      </c>
      <c r="E96" s="108" t="s">
        <v>191</v>
      </c>
      <c r="F96" s="247" t="n">
        <v>1</v>
      </c>
      <c r="G96" s="209" t="s">
        <v>71</v>
      </c>
      <c r="H96" s="248" t="s">
        <v>176</v>
      </c>
      <c r="I96" s="141"/>
      <c r="J96" s="142" t="n">
        <v>10</v>
      </c>
      <c r="K96" s="143" t="n">
        <f aca="false">SUM(J96-M96)</f>
        <v>10</v>
      </c>
      <c r="L96" s="143"/>
      <c r="M96" s="144"/>
      <c r="N96" s="164" t="n">
        <v>10</v>
      </c>
      <c r="O96" s="143" t="n">
        <f aca="false">SUM(N96-Q96)</f>
        <v>10</v>
      </c>
      <c r="P96" s="143"/>
      <c r="Q96" s="166"/>
      <c r="R96" s="104" t="n">
        <f aca="false">SUM(I96+N96)</f>
        <v>10</v>
      </c>
      <c r="S96" s="105" t="n">
        <f aca="false">SUM(J96-R96)</f>
        <v>0</v>
      </c>
      <c r="T96" s="106"/>
      <c r="U96" s="117" t="s">
        <v>188</v>
      </c>
      <c r="V96" s="91" t="s">
        <v>40</v>
      </c>
      <c r="W96" s="118" t="n">
        <v>9</v>
      </c>
      <c r="X96" s="118"/>
      <c r="Y96" s="110" t="s">
        <v>66</v>
      </c>
    </row>
    <row r="97" customFormat="false" ht="27" hidden="false" customHeight="true" outlineLevel="0" collapsed="false">
      <c r="A97" s="90"/>
      <c r="B97" s="91"/>
      <c r="C97" s="91"/>
      <c r="D97" s="92"/>
      <c r="E97" s="108"/>
      <c r="F97" s="249"/>
      <c r="G97" s="209"/>
      <c r="H97" s="250"/>
      <c r="I97" s="251"/>
      <c r="J97" s="252"/>
      <c r="K97" s="253" t="n">
        <f aca="false">SUM(J97-M97)</f>
        <v>0</v>
      </c>
      <c r="L97" s="254"/>
      <c r="M97" s="255"/>
      <c r="N97" s="254"/>
      <c r="O97" s="253" t="n">
        <f aca="false">SUM(N97-Q97)</f>
        <v>0</v>
      </c>
      <c r="P97" s="254"/>
      <c r="Q97" s="256"/>
      <c r="R97" s="104" t="n">
        <f aca="false">SUM(I97+N97)</f>
        <v>0</v>
      </c>
      <c r="S97" s="105" t="n">
        <f aca="false">SUM(J97-R97)</f>
        <v>0</v>
      </c>
      <c r="T97" s="106"/>
      <c r="U97" s="210" t="s">
        <v>189</v>
      </c>
      <c r="V97" s="91" t="s">
        <v>192</v>
      </c>
      <c r="W97" s="126" t="s">
        <v>192</v>
      </c>
      <c r="X97" s="126"/>
      <c r="Y97" s="156" t="s">
        <v>66</v>
      </c>
    </row>
    <row r="98" customFormat="false" ht="13.5" hidden="false" customHeight="true" outlineLevel="0" collapsed="false">
      <c r="A98" s="90"/>
      <c r="B98" s="91"/>
      <c r="C98" s="91"/>
      <c r="D98" s="92"/>
      <c r="E98" s="108"/>
      <c r="F98" s="257"/>
      <c r="G98" s="258" t="s">
        <v>67</v>
      </c>
      <c r="H98" s="258"/>
      <c r="I98" s="158" t="n">
        <f aca="false">SUM(I96:I97)</f>
        <v>0</v>
      </c>
      <c r="J98" s="173" t="n">
        <f aca="false">SUM(J96:J97)</f>
        <v>10</v>
      </c>
      <c r="K98" s="174" t="n">
        <f aca="false">SUM(K96:K97)</f>
        <v>10</v>
      </c>
      <c r="L98" s="174" t="n">
        <f aca="false">SUM(L96:L97)</f>
        <v>0</v>
      </c>
      <c r="M98" s="159" t="n">
        <f aca="false">SUM(M96:M97)</f>
        <v>0</v>
      </c>
      <c r="N98" s="174" t="n">
        <f aca="false">SUM(N96:N97)</f>
        <v>10</v>
      </c>
      <c r="O98" s="174" t="n">
        <f aca="false">SUM(O96:O97)</f>
        <v>10</v>
      </c>
      <c r="P98" s="174" t="n">
        <f aca="false">SUM(P96:P97)</f>
        <v>0</v>
      </c>
      <c r="Q98" s="208" t="n">
        <f aca="false">SUM(Q96:Q97)</f>
        <v>0</v>
      </c>
      <c r="R98" s="104" t="n">
        <f aca="false">SUM(I98+N98)</f>
        <v>10</v>
      </c>
      <c r="S98" s="105" t="n">
        <f aca="false">SUM(J98-R98)</f>
        <v>0</v>
      </c>
      <c r="T98" s="106"/>
      <c r="U98" s="124"/>
      <c r="V98" s="86"/>
      <c r="W98" s="126"/>
      <c r="X98" s="126"/>
      <c r="Y98" s="175"/>
    </row>
    <row r="99" s="78" customFormat="true" ht="25.5" hidden="false" customHeight="true" outlineLevel="0" collapsed="false">
      <c r="A99" s="79" t="s">
        <v>54</v>
      </c>
      <c r="B99" s="80" t="s">
        <v>92</v>
      </c>
      <c r="C99" s="219"/>
      <c r="D99" s="220"/>
      <c r="E99" s="132" t="s">
        <v>76</v>
      </c>
      <c r="F99" s="132"/>
      <c r="G99" s="132"/>
      <c r="H99" s="132"/>
      <c r="I99" s="259" t="n">
        <f aca="false">I92+I98+I95</f>
        <v>0</v>
      </c>
      <c r="J99" s="259" t="n">
        <f aca="false">J92+J98+J95</f>
        <v>172.3</v>
      </c>
      <c r="K99" s="259" t="n">
        <f aca="false">K92+K98+K95</f>
        <v>20</v>
      </c>
      <c r="L99" s="259" t="n">
        <f aca="false">L92+L98+L95</f>
        <v>0</v>
      </c>
      <c r="M99" s="259" t="n">
        <f aca="false">M92+M98+M95</f>
        <v>152.3</v>
      </c>
      <c r="N99" s="259" t="n">
        <f aca="false">N92+N98+N95</f>
        <v>20</v>
      </c>
      <c r="O99" s="259" t="n">
        <f aca="false">O92+O98+O95</f>
        <v>20</v>
      </c>
      <c r="P99" s="259" t="n">
        <f aca="false">P92+P98+P95</f>
        <v>0</v>
      </c>
      <c r="Q99" s="136" t="n">
        <f aca="false">Q92+Q98+Q95</f>
        <v>0</v>
      </c>
      <c r="R99" s="152" t="n">
        <f aca="false">R92+R98+R95</f>
        <v>20</v>
      </c>
      <c r="S99" s="152" t="n">
        <f aca="false">S92+S98+S95</f>
        <v>152.3</v>
      </c>
      <c r="T99" s="222"/>
      <c r="U99" s="124"/>
      <c r="V99" s="86"/>
      <c r="W99" s="260"/>
      <c r="X99" s="260"/>
      <c r="Y99" s="224"/>
    </row>
    <row r="100" customFormat="false" ht="13.5" hidden="false" customHeight="true" outlineLevel="0" collapsed="false">
      <c r="A100" s="79" t="s">
        <v>54</v>
      </c>
      <c r="B100" s="80" t="s">
        <v>100</v>
      </c>
      <c r="C100" s="81"/>
      <c r="D100" s="82"/>
      <c r="E100" s="69" t="s">
        <v>193</v>
      </c>
      <c r="F100" s="69"/>
      <c r="G100" s="69"/>
      <c r="H100" s="70"/>
      <c r="I100" s="242"/>
      <c r="J100" s="243"/>
      <c r="K100" s="70"/>
      <c r="L100" s="70"/>
      <c r="M100" s="244"/>
      <c r="N100" s="70"/>
      <c r="O100" s="70"/>
      <c r="P100" s="70"/>
      <c r="Q100" s="70"/>
      <c r="R100" s="104" t="n">
        <f aca="false">SUM(I100+N100)</f>
        <v>0</v>
      </c>
      <c r="S100" s="105" t="n">
        <f aca="false">SUM(J100-R100)</f>
        <v>0</v>
      </c>
      <c r="T100" s="106"/>
      <c r="U100" s="85"/>
      <c r="V100" s="86"/>
      <c r="W100" s="118"/>
      <c r="X100" s="108"/>
      <c r="Y100" s="88"/>
    </row>
    <row r="101" customFormat="false" ht="13.5" hidden="false" customHeight="true" outlineLevel="0" collapsed="false">
      <c r="A101" s="90" t="s">
        <v>54</v>
      </c>
      <c r="B101" s="91" t="s">
        <v>100</v>
      </c>
      <c r="C101" s="91" t="s">
        <v>68</v>
      </c>
      <c r="D101" s="92"/>
      <c r="E101" s="126" t="s">
        <v>194</v>
      </c>
      <c r="F101" s="111" t="s">
        <v>32</v>
      </c>
      <c r="G101" s="261" t="s">
        <v>71</v>
      </c>
      <c r="H101" s="262" t="s">
        <v>195</v>
      </c>
      <c r="I101" s="141"/>
      <c r="J101" s="142" t="n">
        <v>0.9</v>
      </c>
      <c r="K101" s="143" t="n">
        <f aca="false">SUM(J101-M101)</f>
        <v>0.9</v>
      </c>
      <c r="L101" s="143"/>
      <c r="M101" s="144"/>
      <c r="N101" s="164" t="n">
        <v>0.9</v>
      </c>
      <c r="O101" s="143" t="n">
        <f aca="false">SUM(N101-Q101)</f>
        <v>0.9</v>
      </c>
      <c r="P101" s="143"/>
      <c r="Q101" s="166"/>
      <c r="R101" s="104" t="n">
        <f aca="false">SUM(I101+N101)</f>
        <v>0.9</v>
      </c>
      <c r="S101" s="105" t="n">
        <f aca="false">SUM(J101-R101)</f>
        <v>0</v>
      </c>
      <c r="T101" s="106"/>
      <c r="U101" s="210" t="s">
        <v>196</v>
      </c>
      <c r="V101" s="91" t="s">
        <v>32</v>
      </c>
      <c r="W101" s="118" t="n">
        <v>1</v>
      </c>
      <c r="X101" s="108"/>
      <c r="Y101" s="110" t="s">
        <v>66</v>
      </c>
    </row>
    <row r="102" customFormat="false" ht="12.75" hidden="false" customHeight="false" outlineLevel="0" collapsed="false">
      <c r="A102" s="90"/>
      <c r="B102" s="91"/>
      <c r="C102" s="91"/>
      <c r="D102" s="92"/>
      <c r="E102" s="126"/>
      <c r="F102" s="91"/>
      <c r="G102" s="263" t="s">
        <v>182</v>
      </c>
      <c r="H102" s="264"/>
      <c r="I102" s="182"/>
      <c r="J102" s="201"/>
      <c r="K102" s="179" t="n">
        <f aca="false">SUM(J102-M102)</f>
        <v>0</v>
      </c>
      <c r="L102" s="179"/>
      <c r="M102" s="202"/>
      <c r="N102" s="187"/>
      <c r="O102" s="179" t="n">
        <f aca="false">SUM(N102-Q102)</f>
        <v>0</v>
      </c>
      <c r="P102" s="179"/>
      <c r="Q102" s="188"/>
      <c r="R102" s="104" t="n">
        <f aca="false">SUM(I102+N102)</f>
        <v>0</v>
      </c>
      <c r="S102" s="105" t="n">
        <f aca="false">SUM(J102-R102)</f>
        <v>0</v>
      </c>
      <c r="T102" s="106"/>
      <c r="U102" s="117"/>
      <c r="V102" s="91"/>
      <c r="W102" s="118"/>
      <c r="X102" s="118"/>
      <c r="Y102" s="156"/>
    </row>
    <row r="103" s="78" customFormat="true" ht="13.5" hidden="false" customHeight="true" outlineLevel="0" collapsed="false">
      <c r="A103" s="90"/>
      <c r="B103" s="91"/>
      <c r="C103" s="91"/>
      <c r="D103" s="92"/>
      <c r="E103" s="126"/>
      <c r="F103" s="126"/>
      <c r="G103" s="265" t="s">
        <v>67</v>
      </c>
      <c r="H103" s="265"/>
      <c r="I103" s="158" t="n">
        <f aca="false">SUM(I101:I102)</f>
        <v>0</v>
      </c>
      <c r="J103" s="158" t="n">
        <f aca="false">SUM(J101:J102)</f>
        <v>0.9</v>
      </c>
      <c r="K103" s="158" t="n">
        <f aca="false">SUM(K101:K102)</f>
        <v>0.9</v>
      </c>
      <c r="L103" s="208" t="n">
        <f aca="false">SUM(L101:L102)</f>
        <v>0</v>
      </c>
      <c r="M103" s="158" t="n">
        <f aca="false">SUM(M101:M102)</f>
        <v>0</v>
      </c>
      <c r="N103" s="159" t="n">
        <f aca="false">SUM(N101:N102)</f>
        <v>0.9</v>
      </c>
      <c r="O103" s="158" t="n">
        <f aca="false">SUM(O101:O102)</f>
        <v>0.9</v>
      </c>
      <c r="P103" s="208" t="n">
        <f aca="false">SUM(P101:P102)</f>
        <v>0</v>
      </c>
      <c r="Q103" s="160" t="n">
        <f aca="false">SUM(Q101:Q102)</f>
        <v>0</v>
      </c>
      <c r="R103" s="104" t="n">
        <f aca="false">SUM(I103+N103)</f>
        <v>0.9</v>
      </c>
      <c r="S103" s="105" t="n">
        <f aca="false">SUM(J103-R103)</f>
        <v>0</v>
      </c>
      <c r="T103" s="106"/>
      <c r="U103" s="124"/>
      <c r="V103" s="86"/>
      <c r="W103" s="87"/>
      <c r="X103" s="87"/>
      <c r="Y103" s="175"/>
    </row>
    <row r="104" s="78" customFormat="true" ht="12.75" hidden="false" customHeight="true" outlineLevel="0" collapsed="false">
      <c r="A104" s="79" t="s">
        <v>54</v>
      </c>
      <c r="B104" s="80" t="s">
        <v>100</v>
      </c>
      <c r="C104" s="219"/>
      <c r="D104" s="220"/>
      <c r="E104" s="132" t="s">
        <v>76</v>
      </c>
      <c r="F104" s="132"/>
      <c r="G104" s="132"/>
      <c r="H104" s="132"/>
      <c r="I104" s="259" t="n">
        <f aca="false">SUM(I103)</f>
        <v>0</v>
      </c>
      <c r="J104" s="259" t="n">
        <f aca="false">SUM(J103)</f>
        <v>0.9</v>
      </c>
      <c r="K104" s="259" t="n">
        <f aca="false">SUM(K103)</f>
        <v>0.9</v>
      </c>
      <c r="L104" s="259" t="n">
        <f aca="false">SUM(L103)</f>
        <v>0</v>
      </c>
      <c r="M104" s="259" t="n">
        <f aca="false">SUM(M103)</f>
        <v>0</v>
      </c>
      <c r="N104" s="259" t="n">
        <f aca="false">SUM(N103)</f>
        <v>0.9</v>
      </c>
      <c r="O104" s="259" t="n">
        <f aca="false">SUM(O103)</f>
        <v>0.9</v>
      </c>
      <c r="P104" s="259" t="n">
        <f aca="false">SUM(P103)</f>
        <v>0</v>
      </c>
      <c r="Q104" s="259" t="n">
        <f aca="false">SUM(Q103)</f>
        <v>0</v>
      </c>
      <c r="R104" s="104" t="n">
        <f aca="false">SUM(I104+N104)</f>
        <v>0.9</v>
      </c>
      <c r="S104" s="105" t="n">
        <f aca="false">SUM(J104-R104)</f>
        <v>0</v>
      </c>
      <c r="T104" s="106"/>
      <c r="U104" s="124"/>
      <c r="V104" s="86"/>
      <c r="W104" s="87"/>
      <c r="X104" s="87"/>
      <c r="Y104" s="224"/>
    </row>
    <row r="105" s="78" customFormat="true" ht="13.5" hidden="false" customHeight="true" outlineLevel="0" collapsed="false">
      <c r="A105" s="79" t="s">
        <v>54</v>
      </c>
      <c r="B105" s="80" t="s">
        <v>4</v>
      </c>
      <c r="C105" s="81"/>
      <c r="D105" s="82" t="s">
        <v>172</v>
      </c>
      <c r="E105" s="69" t="s">
        <v>197</v>
      </c>
      <c r="F105" s="69"/>
      <c r="G105" s="69"/>
      <c r="H105" s="70"/>
      <c r="I105" s="242"/>
      <c r="J105" s="243"/>
      <c r="K105" s="70"/>
      <c r="L105" s="70"/>
      <c r="M105" s="244"/>
      <c r="N105" s="70"/>
      <c r="O105" s="70"/>
      <c r="P105" s="70"/>
      <c r="Q105" s="70"/>
      <c r="R105" s="104" t="n">
        <f aca="false">SUM(I105+N105)</f>
        <v>0</v>
      </c>
      <c r="S105" s="105" t="n">
        <f aca="false">SUM(J105-R105)</f>
        <v>0</v>
      </c>
      <c r="T105" s="106"/>
      <c r="U105" s="85"/>
      <c r="V105" s="86"/>
      <c r="W105" s="87"/>
      <c r="X105" s="87"/>
      <c r="Y105" s="88"/>
    </row>
    <row r="106" customFormat="false" ht="12.75" hidden="false" customHeight="true" outlineLevel="0" collapsed="false">
      <c r="A106" s="90" t="s">
        <v>54</v>
      </c>
      <c r="B106" s="91" t="s">
        <v>4</v>
      </c>
      <c r="C106" s="91" t="s">
        <v>54</v>
      </c>
      <c r="D106" s="92" t="s">
        <v>198</v>
      </c>
      <c r="E106" s="74" t="s">
        <v>199</v>
      </c>
      <c r="F106" s="138" t="n">
        <v>1</v>
      </c>
      <c r="G106" s="139" t="s">
        <v>80</v>
      </c>
      <c r="H106" s="214" t="s">
        <v>81</v>
      </c>
      <c r="I106" s="198"/>
      <c r="J106" s="142" t="n">
        <v>15.8</v>
      </c>
      <c r="K106" s="146" t="n">
        <f aca="false">SUM(J106-M106)</f>
        <v>15.8</v>
      </c>
      <c r="L106" s="143"/>
      <c r="M106" s="144"/>
      <c r="N106" s="145" t="n">
        <v>15.8</v>
      </c>
      <c r="O106" s="146" t="n">
        <f aca="false">SUM(N106-Q106)</f>
        <v>15.8</v>
      </c>
      <c r="P106" s="146"/>
      <c r="Q106" s="147"/>
      <c r="R106" s="104" t="n">
        <f aca="false">SUM(I106+N106)</f>
        <v>15.8</v>
      </c>
      <c r="S106" s="105" t="n">
        <f aca="false">SUM(J106-R106)</f>
        <v>0</v>
      </c>
      <c r="T106" s="106"/>
      <c r="U106" s="210" t="s">
        <v>200</v>
      </c>
      <c r="V106" s="91"/>
      <c r="W106" s="118"/>
      <c r="X106" s="108"/>
      <c r="Y106" s="110" t="s">
        <v>66</v>
      </c>
    </row>
    <row r="107" customFormat="false" ht="30" hidden="false" customHeight="true" outlineLevel="0" collapsed="false">
      <c r="A107" s="90"/>
      <c r="B107" s="91"/>
      <c r="C107" s="91"/>
      <c r="D107" s="92"/>
      <c r="E107" s="74"/>
      <c r="F107" s="148" t="n">
        <v>1</v>
      </c>
      <c r="G107" s="177" t="s">
        <v>71</v>
      </c>
      <c r="H107" s="248" t="s">
        <v>81</v>
      </c>
      <c r="I107" s="162"/>
      <c r="J107" s="163" t="n">
        <v>2</v>
      </c>
      <c r="K107" s="146" t="n">
        <f aca="false">SUM(J107-M107)</f>
        <v>0</v>
      </c>
      <c r="L107" s="165"/>
      <c r="M107" s="167" t="n">
        <v>2</v>
      </c>
      <c r="N107" s="165" t="n">
        <v>2</v>
      </c>
      <c r="O107" s="146" t="n">
        <f aca="false">SUM(N107-Q107)</f>
        <v>0</v>
      </c>
      <c r="P107" s="165"/>
      <c r="Q107" s="168" t="n">
        <v>2</v>
      </c>
      <c r="R107" s="104" t="n">
        <f aca="false">SUM(I107+N107)</f>
        <v>2</v>
      </c>
      <c r="S107" s="105" t="n">
        <f aca="false">SUM(J107-R107)</f>
        <v>0</v>
      </c>
      <c r="T107" s="106"/>
      <c r="U107" s="117" t="s">
        <v>201</v>
      </c>
      <c r="V107" s="91" t="s">
        <v>33</v>
      </c>
      <c r="W107" s="118" t="n">
        <v>2</v>
      </c>
      <c r="X107" s="118"/>
      <c r="Y107" s="110" t="s">
        <v>66</v>
      </c>
    </row>
    <row r="108" s="78" customFormat="true" ht="53.25" hidden="false" customHeight="true" outlineLevel="0" collapsed="false">
      <c r="A108" s="90"/>
      <c r="B108" s="91"/>
      <c r="C108" s="91"/>
      <c r="D108" s="92"/>
      <c r="E108" s="74"/>
      <c r="F108" s="138" t="n">
        <v>1</v>
      </c>
      <c r="G108" s="180"/>
      <c r="H108" s="169"/>
      <c r="I108" s="150"/>
      <c r="J108" s="151"/>
      <c r="K108" s="146" t="n">
        <f aca="false">SUM(J108-M108)</f>
        <v>0</v>
      </c>
      <c r="L108" s="153"/>
      <c r="M108" s="171"/>
      <c r="N108" s="153"/>
      <c r="O108" s="146" t="n">
        <f aca="false">SUM(N108-Q108)</f>
        <v>0</v>
      </c>
      <c r="P108" s="153"/>
      <c r="Q108" s="102"/>
      <c r="R108" s="104" t="n">
        <f aca="false">SUM(I108+N108)</f>
        <v>0</v>
      </c>
      <c r="S108" s="105" t="n">
        <f aca="false">SUM(J108-R108)</f>
        <v>0</v>
      </c>
      <c r="T108" s="106"/>
      <c r="U108" s="210" t="s">
        <v>202</v>
      </c>
      <c r="V108" s="91" t="s">
        <v>203</v>
      </c>
      <c r="W108" s="118" t="s">
        <v>203</v>
      </c>
      <c r="X108" s="87"/>
      <c r="Y108" s="156" t="s">
        <v>66</v>
      </c>
    </row>
    <row r="109" customFormat="false" ht="20.25" hidden="false" customHeight="true" outlineLevel="0" collapsed="false">
      <c r="A109" s="90"/>
      <c r="B109" s="91"/>
      <c r="C109" s="91"/>
      <c r="D109" s="92"/>
      <c r="E109" s="74"/>
      <c r="F109" s="148"/>
      <c r="G109" s="157" t="s">
        <v>67</v>
      </c>
      <c r="H109" s="157"/>
      <c r="I109" s="158" t="n">
        <f aca="false">SUM(I106:I108)</f>
        <v>0</v>
      </c>
      <c r="J109" s="173" t="n">
        <f aca="false">SUM(J106:J108)</f>
        <v>17.8</v>
      </c>
      <c r="K109" s="158" t="n">
        <f aca="false">SUM(K106:K108)</f>
        <v>15.8</v>
      </c>
      <c r="L109" s="158" t="n">
        <f aca="false">SUM(L106:L108)</f>
        <v>0</v>
      </c>
      <c r="M109" s="158" t="n">
        <f aca="false">SUM(M106:M108)</f>
        <v>2</v>
      </c>
      <c r="N109" s="174" t="n">
        <f aca="false">SUM(N106:N108)</f>
        <v>17.8</v>
      </c>
      <c r="O109" s="158" t="n">
        <f aca="false">SUM(O106:O108)</f>
        <v>15.8</v>
      </c>
      <c r="P109" s="158" t="n">
        <f aca="false">SUM(P106:P108)</f>
        <v>0</v>
      </c>
      <c r="Q109" s="160" t="n">
        <f aca="false">SUM(Q106:Q108)</f>
        <v>2</v>
      </c>
      <c r="R109" s="104" t="n">
        <f aca="false">SUM(I109+N109)</f>
        <v>17.8</v>
      </c>
      <c r="S109" s="105" t="n">
        <f aca="false">SUM(J109-R109)</f>
        <v>0</v>
      </c>
      <c r="T109" s="106"/>
      <c r="U109" s="124"/>
      <c r="V109" s="86"/>
      <c r="W109" s="118"/>
      <c r="X109" s="108"/>
      <c r="Y109" s="175"/>
    </row>
    <row r="110" customFormat="false" ht="13.5" hidden="false" customHeight="true" outlineLevel="0" collapsed="false">
      <c r="A110" s="79" t="s">
        <v>54</v>
      </c>
      <c r="B110" s="80" t="s">
        <v>4</v>
      </c>
      <c r="C110" s="80"/>
      <c r="D110" s="130"/>
      <c r="E110" s="266" t="s">
        <v>76</v>
      </c>
      <c r="F110" s="266"/>
      <c r="G110" s="266"/>
      <c r="H110" s="266"/>
      <c r="I110" s="259" t="n">
        <f aca="false">I109</f>
        <v>0</v>
      </c>
      <c r="J110" s="259" t="n">
        <f aca="false">J109</f>
        <v>17.8</v>
      </c>
      <c r="K110" s="259" t="n">
        <f aca="false">K109</f>
        <v>15.8</v>
      </c>
      <c r="L110" s="259" t="n">
        <f aca="false">L109</f>
        <v>0</v>
      </c>
      <c r="M110" s="259" t="n">
        <f aca="false">M109</f>
        <v>2</v>
      </c>
      <c r="N110" s="259" t="n">
        <f aca="false">N109</f>
        <v>17.8</v>
      </c>
      <c r="O110" s="259" t="n">
        <f aca="false">O109</f>
        <v>15.8</v>
      </c>
      <c r="P110" s="259" t="n">
        <f aca="false">P109</f>
        <v>0</v>
      </c>
      <c r="Q110" s="259" t="n">
        <f aca="false">Q109</f>
        <v>2</v>
      </c>
      <c r="R110" s="104" t="n">
        <f aca="false">SUM(I110+N110)</f>
        <v>17.8</v>
      </c>
      <c r="S110" s="105" t="n">
        <f aca="false">SUM(J110-R110)</f>
        <v>0</v>
      </c>
      <c r="T110" s="106"/>
      <c r="U110" s="124"/>
      <c r="V110" s="86"/>
      <c r="W110" s="118"/>
      <c r="X110" s="118"/>
      <c r="Y110" s="224"/>
    </row>
    <row r="111" s="78" customFormat="true" ht="25.5" hidden="false" customHeight="true" outlineLevel="0" collapsed="false">
      <c r="A111" s="79" t="s">
        <v>54</v>
      </c>
      <c r="B111" s="80" t="s">
        <v>108</v>
      </c>
      <c r="C111" s="81"/>
      <c r="D111" s="82"/>
      <c r="E111" s="69" t="s">
        <v>204</v>
      </c>
      <c r="F111" s="69"/>
      <c r="G111" s="69"/>
      <c r="H111" s="70"/>
      <c r="I111" s="242"/>
      <c r="J111" s="243"/>
      <c r="K111" s="70"/>
      <c r="L111" s="70"/>
      <c r="M111" s="244"/>
      <c r="N111" s="70"/>
      <c r="O111" s="70"/>
      <c r="P111" s="70"/>
      <c r="Q111" s="70"/>
      <c r="R111" s="104" t="n">
        <f aca="false">SUM(I111+N111)</f>
        <v>0</v>
      </c>
      <c r="S111" s="105" t="n">
        <f aca="false">SUM(J111-R111)</f>
        <v>0</v>
      </c>
      <c r="T111" s="106"/>
      <c r="U111" s="85"/>
      <c r="V111" s="86"/>
      <c r="W111" s="87"/>
      <c r="X111" s="87"/>
      <c r="Y111" s="88"/>
    </row>
    <row r="112" s="78" customFormat="true" ht="36" hidden="false" customHeight="true" outlineLevel="0" collapsed="false">
      <c r="A112" s="90" t="s">
        <v>54</v>
      </c>
      <c r="B112" s="91" t="s">
        <v>108</v>
      </c>
      <c r="C112" s="91" t="s">
        <v>54</v>
      </c>
      <c r="D112" s="92"/>
      <c r="E112" s="267" t="s">
        <v>205</v>
      </c>
      <c r="F112" s="138" t="n">
        <v>1</v>
      </c>
      <c r="G112" s="268" t="s">
        <v>71</v>
      </c>
      <c r="H112" s="248" t="s">
        <v>206</v>
      </c>
      <c r="I112" s="198"/>
      <c r="J112" s="142" t="n">
        <v>11.8</v>
      </c>
      <c r="K112" s="269" t="n">
        <f aca="false">SUM(J112-M112)</f>
        <v>9.8</v>
      </c>
      <c r="L112" s="164"/>
      <c r="M112" s="270" t="n">
        <v>2</v>
      </c>
      <c r="N112" s="145" t="n">
        <v>7.9</v>
      </c>
      <c r="O112" s="271" t="n">
        <v>6.5</v>
      </c>
      <c r="P112" s="145"/>
      <c r="Q112" s="205" t="n">
        <v>1.4</v>
      </c>
      <c r="R112" s="104" t="n">
        <f aca="false">SUM(I112+N112)</f>
        <v>7.9</v>
      </c>
      <c r="S112" s="105" t="n">
        <f aca="false">SUM(J112-R112)</f>
        <v>3.9</v>
      </c>
      <c r="T112" s="106"/>
      <c r="U112" s="117" t="s">
        <v>207</v>
      </c>
      <c r="V112" s="272" t="s">
        <v>208</v>
      </c>
      <c r="W112" s="118" t="n">
        <v>100</v>
      </c>
      <c r="X112" s="87"/>
      <c r="Y112" s="110" t="s">
        <v>66</v>
      </c>
    </row>
    <row r="113" s="78" customFormat="true" ht="85.5" hidden="false" customHeight="true" outlineLevel="0" collapsed="false">
      <c r="A113" s="90"/>
      <c r="B113" s="91"/>
      <c r="C113" s="91"/>
      <c r="D113" s="92"/>
      <c r="E113" s="267"/>
      <c r="F113" s="257" t="n">
        <v>1</v>
      </c>
      <c r="G113" s="209" t="s">
        <v>71</v>
      </c>
      <c r="H113" s="248" t="s">
        <v>206</v>
      </c>
      <c r="I113" s="251"/>
      <c r="J113" s="252"/>
      <c r="K113" s="271" t="n">
        <f aca="false">SUM(J113-M113)</f>
        <v>0</v>
      </c>
      <c r="L113" s="254"/>
      <c r="M113" s="255"/>
      <c r="N113" s="254"/>
      <c r="O113" s="271" t="n">
        <f aca="false">SUM(N113-Q113)</f>
        <v>0</v>
      </c>
      <c r="P113" s="254"/>
      <c r="Q113" s="256"/>
      <c r="R113" s="104" t="n">
        <f aca="false">SUM(I113+N113)</f>
        <v>0</v>
      </c>
      <c r="S113" s="105" t="n">
        <f aca="false">SUM(J113-R113)</f>
        <v>0</v>
      </c>
      <c r="T113" s="106"/>
      <c r="U113" s="117" t="s">
        <v>209</v>
      </c>
      <c r="V113" s="272" t="s">
        <v>43</v>
      </c>
      <c r="W113" s="118" t="n">
        <v>13</v>
      </c>
      <c r="X113" s="108" t="s">
        <v>210</v>
      </c>
      <c r="Y113" s="156" t="s">
        <v>66</v>
      </c>
    </row>
    <row r="114" customFormat="false" ht="25.5" hidden="false" customHeight="true" outlineLevel="0" collapsed="false">
      <c r="A114" s="90"/>
      <c r="B114" s="91"/>
      <c r="C114" s="91"/>
      <c r="D114" s="92"/>
      <c r="E114" s="267"/>
      <c r="F114" s="257"/>
      <c r="G114" s="258" t="s">
        <v>67</v>
      </c>
      <c r="H114" s="258"/>
      <c r="I114" s="158" t="n">
        <f aca="false">SUM(I112:I113)</f>
        <v>0</v>
      </c>
      <c r="J114" s="173" t="n">
        <f aca="false">SUM(J112:J113)</f>
        <v>11.8</v>
      </c>
      <c r="K114" s="174" t="n">
        <f aca="false">SUM(K112:K113)</f>
        <v>9.8</v>
      </c>
      <c r="L114" s="174" t="n">
        <f aca="false">SUM(L112:L113)</f>
        <v>0</v>
      </c>
      <c r="M114" s="159" t="n">
        <f aca="false">SUM(M112:M113)</f>
        <v>2</v>
      </c>
      <c r="N114" s="174" t="n">
        <f aca="false">SUM(N112:N113)</f>
        <v>7.9</v>
      </c>
      <c r="O114" s="174" t="n">
        <f aca="false">SUM(O112:O113)</f>
        <v>6.5</v>
      </c>
      <c r="P114" s="174" t="n">
        <f aca="false">SUM(P112:P113)</f>
        <v>0</v>
      </c>
      <c r="Q114" s="208" t="n">
        <f aca="false">SUM(Q112:Q113)</f>
        <v>1.4</v>
      </c>
      <c r="R114" s="104" t="n">
        <f aca="false">SUM(I114+N114)</f>
        <v>7.9</v>
      </c>
      <c r="S114" s="105" t="n">
        <f aca="false">SUM(J114-R114)</f>
        <v>3.9</v>
      </c>
      <c r="T114" s="106"/>
      <c r="U114" s="124"/>
      <c r="V114" s="273"/>
      <c r="W114" s="118"/>
      <c r="X114" s="118"/>
      <c r="Y114" s="175"/>
    </row>
    <row r="115" customFormat="false" ht="97.5" hidden="false" customHeight="true" outlineLevel="0" collapsed="false">
      <c r="A115" s="90" t="s">
        <v>54</v>
      </c>
      <c r="B115" s="91" t="s">
        <v>108</v>
      </c>
      <c r="C115" s="91" t="s">
        <v>68</v>
      </c>
      <c r="D115" s="92"/>
      <c r="E115" s="274" t="s">
        <v>211</v>
      </c>
      <c r="F115" s="148" t="n">
        <v>1</v>
      </c>
      <c r="G115" s="209" t="s">
        <v>71</v>
      </c>
      <c r="H115" s="248" t="s">
        <v>206</v>
      </c>
      <c r="I115" s="141"/>
      <c r="J115" s="142" t="n">
        <v>5</v>
      </c>
      <c r="K115" s="146" t="n">
        <f aca="false">SUM(J115-M115)</f>
        <v>0</v>
      </c>
      <c r="L115" s="143"/>
      <c r="M115" s="144" t="n">
        <v>5</v>
      </c>
      <c r="N115" s="164" t="n">
        <v>1.9</v>
      </c>
      <c r="O115" s="146" t="n">
        <f aca="false">SUM(N115-Q115)</f>
        <v>0</v>
      </c>
      <c r="P115" s="143"/>
      <c r="Q115" s="166" t="n">
        <v>1.9</v>
      </c>
      <c r="R115" s="104" t="n">
        <f aca="false">SUM(I115+N115)</f>
        <v>1.9</v>
      </c>
      <c r="S115" s="105" t="n">
        <f aca="false">SUM(J115-R115)</f>
        <v>3.1</v>
      </c>
      <c r="T115" s="106"/>
      <c r="U115" s="275" t="s">
        <v>212</v>
      </c>
      <c r="V115" s="272" t="s">
        <v>38</v>
      </c>
      <c r="W115" s="118" t="n">
        <v>3</v>
      </c>
      <c r="X115" s="108" t="s">
        <v>213</v>
      </c>
      <c r="Y115" s="110" t="s">
        <v>66</v>
      </c>
    </row>
    <row r="116" customFormat="false" ht="13.5" hidden="false" customHeight="true" outlineLevel="0" collapsed="false">
      <c r="A116" s="90"/>
      <c r="B116" s="91"/>
      <c r="C116" s="91"/>
      <c r="D116" s="92"/>
      <c r="E116" s="274"/>
      <c r="F116" s="148"/>
      <c r="G116" s="209"/>
      <c r="H116" s="250"/>
      <c r="I116" s="150"/>
      <c r="J116" s="151"/>
      <c r="K116" s="146" t="n">
        <f aca="false">SUM(J116-M116)</f>
        <v>0</v>
      </c>
      <c r="L116" s="153"/>
      <c r="M116" s="154"/>
      <c r="N116" s="153"/>
      <c r="O116" s="146" t="n">
        <f aca="false">SUM(N116-Q116)</f>
        <v>0</v>
      </c>
      <c r="P116" s="153"/>
      <c r="Q116" s="155"/>
      <c r="R116" s="104" t="n">
        <f aca="false">SUM(I116+N116)</f>
        <v>0</v>
      </c>
      <c r="S116" s="105" t="n">
        <f aca="false">SUM(J116-R116)</f>
        <v>0</v>
      </c>
      <c r="T116" s="106"/>
      <c r="U116" s="117"/>
      <c r="V116" s="272"/>
      <c r="W116" s="118"/>
      <c r="X116" s="118"/>
      <c r="Y116" s="156" t="s">
        <v>66</v>
      </c>
    </row>
    <row r="117" customFormat="false" ht="13.5" hidden="false" customHeight="true" outlineLevel="0" collapsed="false">
      <c r="A117" s="90"/>
      <c r="B117" s="91"/>
      <c r="C117" s="91"/>
      <c r="D117" s="92"/>
      <c r="E117" s="274"/>
      <c r="F117" s="276"/>
      <c r="G117" s="258" t="s">
        <v>67</v>
      </c>
      <c r="H117" s="258"/>
      <c r="I117" s="158" t="n">
        <f aca="false">SUM(I115:I116)</f>
        <v>0</v>
      </c>
      <c r="J117" s="173" t="n">
        <f aca="false">SUM(J115:J116)</f>
        <v>5</v>
      </c>
      <c r="K117" s="174" t="n">
        <f aca="false">SUM(K115:K116)</f>
        <v>0</v>
      </c>
      <c r="L117" s="174" t="n">
        <f aca="false">SUM(L115:L116)</f>
        <v>0</v>
      </c>
      <c r="M117" s="159" t="n">
        <f aca="false">SUM(M115:M116)</f>
        <v>5</v>
      </c>
      <c r="N117" s="174" t="n">
        <f aca="false">SUM(N115:N116)</f>
        <v>1.9</v>
      </c>
      <c r="O117" s="174" t="n">
        <f aca="false">SUM(O115:O116)</f>
        <v>0</v>
      </c>
      <c r="P117" s="174" t="n">
        <f aca="false">SUM(P115:P116)</f>
        <v>0</v>
      </c>
      <c r="Q117" s="208" t="n">
        <f aca="false">SUM(Q115:Q116)</f>
        <v>1.9</v>
      </c>
      <c r="R117" s="104" t="n">
        <f aca="false">SUM(I117+N117)</f>
        <v>1.9</v>
      </c>
      <c r="S117" s="105" t="n">
        <f aca="false">SUM(J117-R117)</f>
        <v>3.1</v>
      </c>
      <c r="T117" s="106"/>
      <c r="U117" s="124"/>
      <c r="V117" s="273"/>
      <c r="W117" s="118"/>
      <c r="X117" s="118"/>
      <c r="Y117" s="175"/>
    </row>
    <row r="118" s="78" customFormat="true" ht="39" hidden="false" customHeight="true" outlineLevel="0" collapsed="false">
      <c r="A118" s="90" t="s">
        <v>54</v>
      </c>
      <c r="B118" s="91" t="s">
        <v>108</v>
      </c>
      <c r="C118" s="91" t="s">
        <v>159</v>
      </c>
      <c r="D118" s="92"/>
      <c r="E118" s="93" t="s">
        <v>214</v>
      </c>
      <c r="F118" s="111" t="s">
        <v>32</v>
      </c>
      <c r="G118" s="139" t="s">
        <v>71</v>
      </c>
      <c r="H118" s="96" t="s">
        <v>195</v>
      </c>
      <c r="I118" s="141"/>
      <c r="J118" s="142" t="n">
        <v>67.6</v>
      </c>
      <c r="K118" s="143" t="n">
        <f aca="false">SUM(J118-M118)</f>
        <v>67.6</v>
      </c>
      <c r="L118" s="164"/>
      <c r="M118" s="144"/>
      <c r="N118" s="164" t="n">
        <v>67.5</v>
      </c>
      <c r="O118" s="143" t="n">
        <f aca="false">SUM(N118-Q118)</f>
        <v>67.5</v>
      </c>
      <c r="P118" s="164"/>
      <c r="Q118" s="166"/>
      <c r="R118" s="104" t="n">
        <f aca="false">SUM(I118+N118)</f>
        <v>67.5</v>
      </c>
      <c r="S118" s="105" t="n">
        <f aca="false">SUM(J118-R118)</f>
        <v>0.0999999999999943</v>
      </c>
      <c r="T118" s="106"/>
      <c r="U118" s="275" t="s">
        <v>215</v>
      </c>
      <c r="V118" s="272" t="s">
        <v>43</v>
      </c>
      <c r="W118" s="118" t="n">
        <v>13</v>
      </c>
      <c r="X118" s="108" t="s">
        <v>216</v>
      </c>
      <c r="Y118" s="110" t="s">
        <v>66</v>
      </c>
    </row>
    <row r="119" s="78" customFormat="true" ht="63.75" hidden="false" customHeight="true" outlineLevel="0" collapsed="false">
      <c r="A119" s="90"/>
      <c r="B119" s="91"/>
      <c r="C119" s="91"/>
      <c r="D119" s="92"/>
      <c r="E119" s="93"/>
      <c r="F119" s="91"/>
      <c r="G119" s="177" t="s">
        <v>89</v>
      </c>
      <c r="H119" s="215"/>
      <c r="I119" s="198"/>
      <c r="J119" s="199"/>
      <c r="K119" s="146" t="n">
        <f aca="false">SUM(J119-M119)</f>
        <v>0</v>
      </c>
      <c r="L119" s="165"/>
      <c r="M119" s="167"/>
      <c r="N119" s="145"/>
      <c r="O119" s="146" t="n">
        <f aca="false">SUM(N119-Q119)</f>
        <v>0</v>
      </c>
      <c r="P119" s="165"/>
      <c r="Q119" s="168"/>
      <c r="R119" s="104" t="n">
        <f aca="false">SUM(I119+N119)</f>
        <v>0</v>
      </c>
      <c r="S119" s="105" t="n">
        <f aca="false">SUM(J119-R119)</f>
        <v>0</v>
      </c>
      <c r="T119" s="106"/>
      <c r="U119" s="117"/>
      <c r="V119" s="272"/>
      <c r="W119" s="87"/>
      <c r="X119" s="87"/>
      <c r="Y119" s="156" t="s">
        <v>66</v>
      </c>
    </row>
    <row r="120" s="78" customFormat="true" ht="13.5" hidden="false" customHeight="true" outlineLevel="0" collapsed="false">
      <c r="A120" s="90"/>
      <c r="B120" s="91"/>
      <c r="C120" s="91"/>
      <c r="D120" s="92"/>
      <c r="E120" s="93"/>
      <c r="F120" s="277"/>
      <c r="G120" s="120" t="s">
        <v>67</v>
      </c>
      <c r="H120" s="120"/>
      <c r="I120" s="158" t="n">
        <f aca="false">SUM(I118:I119)</f>
        <v>0</v>
      </c>
      <c r="J120" s="158" t="n">
        <f aca="false">SUM(J118:J119)</f>
        <v>67.6</v>
      </c>
      <c r="K120" s="158" t="n">
        <f aca="false">SUM(K118:K119)</f>
        <v>67.6</v>
      </c>
      <c r="L120" s="158" t="n">
        <f aca="false">SUM(L118:L119)</f>
        <v>0</v>
      </c>
      <c r="M120" s="158" t="n">
        <f aca="false">SUM(M118:M119)</f>
        <v>0</v>
      </c>
      <c r="N120" s="159" t="n">
        <f aca="false">SUM(N118:N119)</f>
        <v>67.5</v>
      </c>
      <c r="O120" s="158" t="n">
        <f aca="false">SUM(O118:O119)</f>
        <v>67.5</v>
      </c>
      <c r="P120" s="158" t="n">
        <f aca="false">SUM(P118:P119)</f>
        <v>0</v>
      </c>
      <c r="Q120" s="160" t="n">
        <f aca="false">SUM(Q118:Q119)</f>
        <v>0</v>
      </c>
      <c r="R120" s="104" t="n">
        <f aca="false">SUM(I120+N120)</f>
        <v>67.5</v>
      </c>
      <c r="S120" s="105" t="n">
        <f aca="false">SUM(J120-R120)</f>
        <v>0.0999999999999943</v>
      </c>
      <c r="T120" s="106"/>
      <c r="U120" s="124"/>
      <c r="V120" s="273"/>
      <c r="W120" s="87"/>
      <c r="X120" s="87"/>
      <c r="Y120" s="175"/>
    </row>
    <row r="121" s="78" customFormat="true" ht="12.75" hidden="false" customHeight="true" outlineLevel="0" collapsed="false">
      <c r="A121" s="79" t="s">
        <v>54</v>
      </c>
      <c r="B121" s="80" t="s">
        <v>108</v>
      </c>
      <c r="C121" s="80"/>
      <c r="D121" s="130"/>
      <c r="E121" s="266" t="s">
        <v>76</v>
      </c>
      <c r="F121" s="266"/>
      <c r="G121" s="266"/>
      <c r="H121" s="266"/>
      <c r="I121" s="259" t="n">
        <f aca="false">I114+I120+I117</f>
        <v>0</v>
      </c>
      <c r="J121" s="133" t="n">
        <f aca="false">J114+J120+J117</f>
        <v>84.4</v>
      </c>
      <c r="K121" s="133" t="n">
        <f aca="false">K114+K120+K117</f>
        <v>77.4</v>
      </c>
      <c r="L121" s="133" t="n">
        <f aca="false">L114+L120+L117</f>
        <v>0</v>
      </c>
      <c r="M121" s="259" t="n">
        <f aca="false">M114+M120+M117</f>
        <v>7</v>
      </c>
      <c r="N121" s="278" t="n">
        <f aca="false">N114+N120+N117</f>
        <v>77.3</v>
      </c>
      <c r="O121" s="133" t="n">
        <f aca="false">O114+O120+O117</f>
        <v>74</v>
      </c>
      <c r="P121" s="133" t="n">
        <f aca="false">P114+P120+P117</f>
        <v>0</v>
      </c>
      <c r="Q121" s="136" t="n">
        <f aca="false">Q114+Q120+Q117</f>
        <v>3.3</v>
      </c>
      <c r="R121" s="104" t="n">
        <f aca="false">SUM(I121+N121)</f>
        <v>77.3</v>
      </c>
      <c r="S121" s="105" t="n">
        <f aca="false">SUM(J121-R121)</f>
        <v>7.09999999999998</v>
      </c>
      <c r="T121" s="106"/>
      <c r="U121" s="124"/>
      <c r="V121" s="86"/>
      <c r="W121" s="87"/>
      <c r="X121" s="87"/>
      <c r="Y121" s="224"/>
    </row>
    <row r="122" customFormat="false" ht="27" hidden="false" customHeight="false" outlineLevel="0" collapsed="false">
      <c r="A122" s="279" t="s">
        <v>54</v>
      </c>
      <c r="B122" s="86" t="s">
        <v>112</v>
      </c>
      <c r="C122" s="81"/>
      <c r="D122" s="82" t="s">
        <v>217</v>
      </c>
      <c r="E122" s="243" t="s">
        <v>218</v>
      </c>
      <c r="F122" s="70"/>
      <c r="G122" s="70"/>
      <c r="H122" s="70"/>
      <c r="I122" s="242"/>
      <c r="J122" s="243"/>
      <c r="K122" s="70"/>
      <c r="L122" s="70"/>
      <c r="M122" s="244"/>
      <c r="N122" s="70"/>
      <c r="O122" s="70"/>
      <c r="P122" s="70"/>
      <c r="Q122" s="70"/>
      <c r="R122" s="104" t="n">
        <f aca="false">SUM(I122+N122)</f>
        <v>0</v>
      </c>
      <c r="S122" s="105" t="n">
        <f aca="false">SUM(J122-R122)</f>
        <v>0</v>
      </c>
      <c r="T122" s="106"/>
      <c r="U122" s="280"/>
      <c r="V122" s="86"/>
      <c r="W122" s="118"/>
      <c r="X122" s="118"/>
      <c r="Y122" s="224"/>
    </row>
    <row r="123" customFormat="false" ht="13.5" hidden="false" customHeight="true" outlineLevel="0" collapsed="false">
      <c r="A123" s="281" t="s">
        <v>54</v>
      </c>
      <c r="B123" s="211" t="s">
        <v>112</v>
      </c>
      <c r="C123" s="211" t="s">
        <v>54</v>
      </c>
      <c r="D123" s="282" t="s">
        <v>219</v>
      </c>
      <c r="E123" s="93" t="s">
        <v>220</v>
      </c>
      <c r="F123" s="111" t="s">
        <v>221</v>
      </c>
      <c r="G123" s="127" t="s">
        <v>61</v>
      </c>
      <c r="H123" s="169" t="s">
        <v>222</v>
      </c>
      <c r="I123" s="150"/>
      <c r="J123" s="283" t="n">
        <v>429.1</v>
      </c>
      <c r="K123" s="284" t="n">
        <f aca="false">SUM(J123-M123)</f>
        <v>429.1</v>
      </c>
      <c r="L123" s="284" t="n">
        <v>308.3</v>
      </c>
      <c r="M123" s="285"/>
      <c r="N123" s="153" t="n">
        <v>428.9</v>
      </c>
      <c r="O123" s="170" t="n">
        <f aca="false">SUM(N123-Q123)</f>
        <v>428.9</v>
      </c>
      <c r="P123" s="170" t="n">
        <v>308.3</v>
      </c>
      <c r="Q123" s="102"/>
      <c r="R123" s="104" t="n">
        <f aca="false">SUM(I123+N123)</f>
        <v>428.9</v>
      </c>
      <c r="S123" s="105" t="n">
        <f aca="false">SUM(J123-R123)</f>
        <v>0.200000000000045</v>
      </c>
      <c r="T123" s="106"/>
      <c r="U123" s="275" t="s">
        <v>223</v>
      </c>
      <c r="V123" s="91" t="s">
        <v>224</v>
      </c>
      <c r="W123" s="286" t="n">
        <v>-18</v>
      </c>
      <c r="X123" s="287"/>
      <c r="Y123" s="110" t="s">
        <v>225</v>
      </c>
    </row>
    <row r="124" customFormat="false" ht="60" hidden="false" customHeight="false" outlineLevel="0" collapsed="false">
      <c r="A124" s="281"/>
      <c r="B124" s="211"/>
      <c r="C124" s="211"/>
      <c r="D124" s="282"/>
      <c r="E124" s="93"/>
      <c r="F124" s="91" t="s">
        <v>221</v>
      </c>
      <c r="G124" s="139" t="s">
        <v>80</v>
      </c>
      <c r="H124" s="178" t="s">
        <v>222</v>
      </c>
      <c r="I124" s="162"/>
      <c r="J124" s="163"/>
      <c r="K124" s="179" t="n">
        <f aca="false">SUM(J124-M124)</f>
        <v>0</v>
      </c>
      <c r="L124" s="152"/>
      <c r="M124" s="167"/>
      <c r="N124" s="165"/>
      <c r="O124" s="179" t="n">
        <f aca="false">SUM(N124-Q124)</f>
        <v>0</v>
      </c>
      <c r="P124" s="152"/>
      <c r="Q124" s="168"/>
      <c r="R124" s="104" t="n">
        <f aca="false">SUM(I124+N124)</f>
        <v>0</v>
      </c>
      <c r="S124" s="105" t="n">
        <f aca="false">SUM(J124-R124)</f>
        <v>0</v>
      </c>
      <c r="T124" s="106"/>
      <c r="U124" s="275" t="s">
        <v>226</v>
      </c>
      <c r="V124" s="91" t="s">
        <v>185</v>
      </c>
      <c r="W124" s="286" t="n">
        <v>0</v>
      </c>
      <c r="X124" s="287"/>
      <c r="Y124" s="110" t="s">
        <v>225</v>
      </c>
    </row>
    <row r="125" customFormat="false" ht="36" hidden="false" customHeight="false" outlineLevel="0" collapsed="false">
      <c r="A125" s="281"/>
      <c r="B125" s="211"/>
      <c r="C125" s="211"/>
      <c r="D125" s="282"/>
      <c r="E125" s="93"/>
      <c r="F125" s="91" t="s">
        <v>221</v>
      </c>
      <c r="G125" s="139"/>
      <c r="H125" s="140"/>
      <c r="I125" s="150"/>
      <c r="J125" s="151"/>
      <c r="K125" s="179" t="n">
        <f aca="false">SUM(J125-M125)</f>
        <v>0</v>
      </c>
      <c r="L125" s="170"/>
      <c r="M125" s="171"/>
      <c r="N125" s="153"/>
      <c r="O125" s="179" t="n">
        <f aca="false">SUM(N125-Q125)</f>
        <v>0</v>
      </c>
      <c r="P125" s="170"/>
      <c r="Q125" s="102"/>
      <c r="R125" s="104" t="n">
        <f aca="false">SUM(I125+N125)</f>
        <v>0</v>
      </c>
      <c r="S125" s="105" t="n">
        <f aca="false">SUM(J125-R125)</f>
        <v>0</v>
      </c>
      <c r="T125" s="106"/>
      <c r="U125" s="275" t="s">
        <v>227</v>
      </c>
      <c r="V125" s="91" t="s">
        <v>224</v>
      </c>
      <c r="W125" s="286" t="n">
        <v>-33</v>
      </c>
      <c r="X125" s="287"/>
      <c r="Y125" s="110" t="s">
        <v>225</v>
      </c>
    </row>
    <row r="126" customFormat="false" ht="36" hidden="false" customHeight="false" outlineLevel="0" collapsed="false">
      <c r="A126" s="281"/>
      <c r="B126" s="211"/>
      <c r="C126" s="211"/>
      <c r="D126" s="282"/>
      <c r="E126" s="93"/>
      <c r="F126" s="91" t="s">
        <v>221</v>
      </c>
      <c r="G126" s="139"/>
      <c r="H126" s="140"/>
      <c r="I126" s="162"/>
      <c r="J126" s="163"/>
      <c r="K126" s="179" t="n">
        <f aca="false">SUM(J126-M126)</f>
        <v>0</v>
      </c>
      <c r="L126" s="152"/>
      <c r="M126" s="167"/>
      <c r="N126" s="165"/>
      <c r="O126" s="179" t="n">
        <f aca="false">SUM(N126-Q126)</f>
        <v>0</v>
      </c>
      <c r="P126" s="152"/>
      <c r="Q126" s="168"/>
      <c r="R126" s="104" t="n">
        <f aca="false">SUM(I126+N126)</f>
        <v>0</v>
      </c>
      <c r="S126" s="105" t="n">
        <f aca="false">SUM(J126-R126)</f>
        <v>0</v>
      </c>
      <c r="T126" s="106"/>
      <c r="U126" s="275" t="s">
        <v>228</v>
      </c>
      <c r="V126" s="91" t="s">
        <v>185</v>
      </c>
      <c r="W126" s="286" t="n">
        <v>1</v>
      </c>
      <c r="X126" s="287"/>
      <c r="Y126" s="110" t="s">
        <v>225</v>
      </c>
    </row>
    <row r="127" customFormat="false" ht="36" hidden="false" customHeight="false" outlineLevel="0" collapsed="false">
      <c r="A127" s="281"/>
      <c r="B127" s="211"/>
      <c r="C127" s="211"/>
      <c r="D127" s="282"/>
      <c r="E127" s="93"/>
      <c r="F127" s="91" t="s">
        <v>221</v>
      </c>
      <c r="G127" s="233"/>
      <c r="H127" s="178"/>
      <c r="I127" s="162"/>
      <c r="J127" s="163"/>
      <c r="K127" s="179" t="n">
        <f aca="false">SUM(J127-M127)</f>
        <v>0</v>
      </c>
      <c r="L127" s="152"/>
      <c r="M127" s="167"/>
      <c r="N127" s="165"/>
      <c r="O127" s="179" t="n">
        <f aca="false">SUM(N127-Q127)</f>
        <v>0</v>
      </c>
      <c r="P127" s="152"/>
      <c r="Q127" s="168"/>
      <c r="R127" s="104" t="n">
        <f aca="false">SUM(I127+N127)</f>
        <v>0</v>
      </c>
      <c r="S127" s="105" t="n">
        <f aca="false">SUM(J127-R127)</f>
        <v>0</v>
      </c>
      <c r="T127" s="106"/>
      <c r="U127" s="210" t="s">
        <v>229</v>
      </c>
      <c r="V127" s="91" t="s">
        <v>46</v>
      </c>
      <c r="W127" s="286" t="n">
        <v>15</v>
      </c>
      <c r="X127" s="287"/>
      <c r="Y127" s="110" t="s">
        <v>225</v>
      </c>
    </row>
    <row r="128" customFormat="false" ht="48" hidden="false" customHeight="false" outlineLevel="0" collapsed="false">
      <c r="A128" s="281"/>
      <c r="B128" s="211"/>
      <c r="C128" s="211"/>
      <c r="D128" s="282"/>
      <c r="E128" s="93"/>
      <c r="F128" s="91" t="s">
        <v>221</v>
      </c>
      <c r="G128" s="139"/>
      <c r="H128" s="178"/>
      <c r="I128" s="162"/>
      <c r="J128" s="163"/>
      <c r="K128" s="179" t="n">
        <f aca="false">SUM(J128-M128)</f>
        <v>0</v>
      </c>
      <c r="L128" s="152"/>
      <c r="M128" s="167"/>
      <c r="N128" s="165"/>
      <c r="O128" s="179" t="n">
        <f aca="false">SUM(N128-Q128)</f>
        <v>0</v>
      </c>
      <c r="P128" s="152"/>
      <c r="Q128" s="168"/>
      <c r="R128" s="104" t="n">
        <f aca="false">SUM(I128+N128)</f>
        <v>0</v>
      </c>
      <c r="S128" s="105" t="n">
        <f aca="false">SUM(J128-R128)</f>
        <v>0</v>
      </c>
      <c r="T128" s="106"/>
      <c r="U128" s="210" t="s">
        <v>230</v>
      </c>
      <c r="V128" s="91" t="s">
        <v>208</v>
      </c>
      <c r="W128" s="286" t="n">
        <v>100</v>
      </c>
      <c r="X128" s="118"/>
      <c r="Y128" s="110" t="s">
        <v>225</v>
      </c>
    </row>
    <row r="129" customFormat="false" ht="24" hidden="false" customHeight="false" outlineLevel="0" collapsed="false">
      <c r="A129" s="281"/>
      <c r="B129" s="211"/>
      <c r="C129" s="211"/>
      <c r="D129" s="282"/>
      <c r="E129" s="93"/>
      <c r="F129" s="91" t="s">
        <v>221</v>
      </c>
      <c r="G129" s="139"/>
      <c r="H129" s="140"/>
      <c r="I129" s="150"/>
      <c r="J129" s="151"/>
      <c r="K129" s="179" t="n">
        <f aca="false">SUM(J129-M129)</f>
        <v>0</v>
      </c>
      <c r="L129" s="170"/>
      <c r="M129" s="171"/>
      <c r="N129" s="153"/>
      <c r="O129" s="179" t="n">
        <f aca="false">SUM(N129-Q129)</f>
        <v>0</v>
      </c>
      <c r="P129" s="170"/>
      <c r="Q129" s="102"/>
      <c r="R129" s="104" t="n">
        <f aca="false">SUM(I129+N129)</f>
        <v>0</v>
      </c>
      <c r="S129" s="105" t="n">
        <f aca="false">SUM(J129-R129)</f>
        <v>0</v>
      </c>
      <c r="T129" s="106"/>
      <c r="U129" s="210" t="s">
        <v>231</v>
      </c>
      <c r="V129" s="91" t="s">
        <v>232</v>
      </c>
      <c r="W129" s="286" t="n">
        <v>87</v>
      </c>
      <c r="X129" s="118"/>
      <c r="Y129" s="110" t="s">
        <v>225</v>
      </c>
    </row>
    <row r="130" customFormat="false" ht="24.75" hidden="false" customHeight="false" outlineLevel="0" collapsed="false">
      <c r="A130" s="281"/>
      <c r="B130" s="211"/>
      <c r="C130" s="211"/>
      <c r="D130" s="282"/>
      <c r="E130" s="93"/>
      <c r="F130" s="91" t="s">
        <v>221</v>
      </c>
      <c r="G130" s="177"/>
      <c r="H130" s="178"/>
      <c r="I130" s="182"/>
      <c r="J130" s="183"/>
      <c r="K130" s="184" t="n">
        <f aca="false">SUM(J130-M130)</f>
        <v>0</v>
      </c>
      <c r="L130" s="184"/>
      <c r="M130" s="186"/>
      <c r="N130" s="187"/>
      <c r="O130" s="179" t="n">
        <f aca="false">SUM(N130-Q130)</f>
        <v>0</v>
      </c>
      <c r="P130" s="179"/>
      <c r="Q130" s="188"/>
      <c r="R130" s="104" t="n">
        <f aca="false">SUM(I130+N130)</f>
        <v>0</v>
      </c>
      <c r="S130" s="105" t="n">
        <f aca="false">SUM(J130-R130)</f>
        <v>0</v>
      </c>
      <c r="T130" s="106"/>
      <c r="U130" s="210" t="s">
        <v>233</v>
      </c>
      <c r="V130" s="91" t="s">
        <v>234</v>
      </c>
      <c r="W130" s="286" t="n">
        <v>20</v>
      </c>
      <c r="X130" s="118"/>
      <c r="Y130" s="110" t="s">
        <v>225</v>
      </c>
    </row>
    <row r="131" customFormat="false" ht="13.5" hidden="false" customHeight="true" outlineLevel="0" collapsed="false">
      <c r="A131" s="281"/>
      <c r="B131" s="211"/>
      <c r="C131" s="211"/>
      <c r="D131" s="282"/>
      <c r="E131" s="93"/>
      <c r="F131" s="91"/>
      <c r="G131" s="157" t="s">
        <v>67</v>
      </c>
      <c r="H131" s="157"/>
      <c r="I131" s="158" t="n">
        <f aca="false">SUM(I123:I130)</f>
        <v>0</v>
      </c>
      <c r="J131" s="173" t="n">
        <f aca="false">SUM(J123:J130)</f>
        <v>429.1</v>
      </c>
      <c r="K131" s="173" t="n">
        <f aca="false">SUM(K123:K130)</f>
        <v>429.1</v>
      </c>
      <c r="L131" s="173" t="n">
        <f aca="false">SUM(L123:L130)</f>
        <v>308.3</v>
      </c>
      <c r="M131" s="158" t="n">
        <f aca="false">SUM(M123:M130)</f>
        <v>0</v>
      </c>
      <c r="N131" s="174" t="n">
        <f aca="false">SUM(N123:N130)</f>
        <v>428.9</v>
      </c>
      <c r="O131" s="173" t="n">
        <f aca="false">SUM(O123:O130)</f>
        <v>428.9</v>
      </c>
      <c r="P131" s="173" t="n">
        <f aca="false">SUM(P123:P130)</f>
        <v>308.3</v>
      </c>
      <c r="Q131" s="160" t="n">
        <f aca="false">SUM(Q123:Q130)</f>
        <v>0</v>
      </c>
      <c r="R131" s="104" t="n">
        <f aca="false">SUM(I131+N131)</f>
        <v>428.9</v>
      </c>
      <c r="S131" s="105" t="n">
        <f aca="false">SUM(J131-R131)</f>
        <v>0.200000000000045</v>
      </c>
      <c r="T131" s="106"/>
      <c r="U131" s="288"/>
      <c r="V131" s="91"/>
      <c r="W131" s="118"/>
      <c r="X131" s="118"/>
      <c r="Y131" s="110"/>
    </row>
    <row r="132" customFormat="false" ht="12.75" hidden="false" customHeight="true" outlineLevel="0" collapsed="false">
      <c r="A132" s="279" t="s">
        <v>54</v>
      </c>
      <c r="B132" s="86" t="s">
        <v>112</v>
      </c>
      <c r="C132" s="219"/>
      <c r="D132" s="220"/>
      <c r="E132" s="289" t="s">
        <v>76</v>
      </c>
      <c r="F132" s="289"/>
      <c r="G132" s="289"/>
      <c r="H132" s="289"/>
      <c r="I132" s="135" t="n">
        <f aca="false">SUM(I131)</f>
        <v>0</v>
      </c>
      <c r="J132" s="134" t="n">
        <f aca="false">SUM(J131)</f>
        <v>429.1</v>
      </c>
      <c r="K132" s="134" t="n">
        <f aca="false">SUM(K131)</f>
        <v>429.1</v>
      </c>
      <c r="L132" s="134" t="n">
        <f aca="false">SUM(L131)</f>
        <v>308.3</v>
      </c>
      <c r="M132" s="135" t="n">
        <f aca="false">SUM(M131)</f>
        <v>0</v>
      </c>
      <c r="N132" s="290" t="n">
        <f aca="false">SUM(N131)</f>
        <v>428.9</v>
      </c>
      <c r="O132" s="134" t="n">
        <f aca="false">SUM(O131)</f>
        <v>428.9</v>
      </c>
      <c r="P132" s="134" t="n">
        <f aca="false">SUM(P131)</f>
        <v>308.3</v>
      </c>
      <c r="Q132" s="291" t="n">
        <f aca="false">SUM(Q131)</f>
        <v>0</v>
      </c>
      <c r="R132" s="104" t="n">
        <f aca="false">SUM(I132+N132)</f>
        <v>428.9</v>
      </c>
      <c r="S132" s="105" t="n">
        <f aca="false">SUM(J132-R132)</f>
        <v>0.200000000000045</v>
      </c>
      <c r="T132" s="106"/>
      <c r="U132" s="288"/>
      <c r="V132" s="91"/>
      <c r="W132" s="118"/>
      <c r="X132" s="118"/>
      <c r="Y132" s="224"/>
    </row>
    <row r="133" customFormat="false" ht="12.75" hidden="false" customHeight="true" outlineLevel="0" collapsed="false">
      <c r="A133" s="225" t="s">
        <v>54</v>
      </c>
      <c r="B133" s="292"/>
      <c r="C133" s="293"/>
      <c r="D133" s="294"/>
      <c r="E133" s="295" t="s">
        <v>235</v>
      </c>
      <c r="F133" s="295"/>
      <c r="G133" s="295"/>
      <c r="H133" s="295"/>
      <c r="I133" s="238" t="n">
        <f aca="false">SUM(I20+I78+I87+I99+I104+I110+I121+I132)</f>
        <v>0</v>
      </c>
      <c r="J133" s="173" t="n">
        <f aca="false">SUM(J20+J78+J87+J99+J104+J110+J121+J132)</f>
        <v>1932.7</v>
      </c>
      <c r="K133" s="173" t="n">
        <f aca="false">SUM(K20+K78+K87+K99+K104+K110+K121+K132)</f>
        <v>1108.2</v>
      </c>
      <c r="L133" s="173" t="n">
        <f aca="false">SUM(L20+L78+L87+L99+L104+L110+L121+L132)</f>
        <v>308.3</v>
      </c>
      <c r="M133" s="158" t="n">
        <f aca="false">SUM(M20+M78+M87+M99+M104+M110+M121+M132)</f>
        <v>824.5</v>
      </c>
      <c r="N133" s="296" t="n">
        <f aca="false">SUM(N20+N78+N87+N99+N104+N110+N121+N132)</f>
        <v>1754.2</v>
      </c>
      <c r="O133" s="297" t="n">
        <f aca="false">SUM(O20+O78+O87+O99+O104+O110+O121+O132)</f>
        <v>1100.1</v>
      </c>
      <c r="P133" s="297" t="n">
        <f aca="false">SUM(P20+P78+P87+P99+P104+P110+P121+P132)</f>
        <v>308.3</v>
      </c>
      <c r="Q133" s="239" t="n">
        <f aca="false">SUM(Q20+Q78+Q87+Q99+Q104+Q110+Q121+Q132)</f>
        <v>654.1</v>
      </c>
      <c r="R133" s="104" t="n">
        <f aca="false">SUM(I133+N133)</f>
        <v>1754.2</v>
      </c>
      <c r="S133" s="105" t="n">
        <f aca="false">SUM(J133-R133)</f>
        <v>178.5</v>
      </c>
      <c r="T133" s="106"/>
      <c r="U133" s="288"/>
      <c r="V133" s="86"/>
      <c r="W133" s="118"/>
      <c r="X133" s="118"/>
      <c r="Y133" s="125"/>
    </row>
    <row r="134" customFormat="false" ht="12.75" hidden="false" customHeight="false" outlineLevel="0" collapsed="false">
      <c r="A134" s="298" t="s">
        <v>236</v>
      </c>
      <c r="B134" s="299"/>
      <c r="C134" s="299"/>
      <c r="D134" s="299"/>
      <c r="E134" s="299"/>
      <c r="F134" s="299"/>
      <c r="G134" s="299"/>
      <c r="H134" s="300"/>
      <c r="I134" s="158" t="n">
        <f aca="false">SUM(I133)</f>
        <v>0</v>
      </c>
      <c r="J134" s="173" t="n">
        <f aca="false">SUM(J133)</f>
        <v>1932.7</v>
      </c>
      <c r="K134" s="173" t="n">
        <f aca="false">SUM(K133)</f>
        <v>1108.2</v>
      </c>
      <c r="L134" s="173" t="n">
        <f aca="false">SUM(L133)</f>
        <v>308.3</v>
      </c>
      <c r="M134" s="173" t="n">
        <f aca="false">SUM(M133)</f>
        <v>824.5</v>
      </c>
      <c r="N134" s="173" t="n">
        <f aca="false">SUM(N133)</f>
        <v>1754.2</v>
      </c>
      <c r="O134" s="173" t="n">
        <f aca="false">SUM(O133)</f>
        <v>1100.1</v>
      </c>
      <c r="P134" s="173" t="n">
        <f aca="false">SUM(P133)</f>
        <v>308.3</v>
      </c>
      <c r="Q134" s="160" t="n">
        <f aca="false">SUM(Q133)</f>
        <v>654.1</v>
      </c>
      <c r="R134" s="301" t="n">
        <f aca="false">SUM(I134+N134)</f>
        <v>1754.2</v>
      </c>
      <c r="S134" s="302" t="n">
        <f aca="false">SUM(J134-R134)</f>
        <v>178.5</v>
      </c>
      <c r="T134" s="303"/>
      <c r="U134" s="304"/>
      <c r="V134" s="273"/>
      <c r="W134" s="118"/>
      <c r="X134" s="118"/>
      <c r="Y134" s="305"/>
    </row>
    <row r="135" customFormat="false" ht="5.25" hidden="false" customHeight="true" outlineLevel="0" collapsed="false">
      <c r="J135" s="306"/>
      <c r="K135" s="306"/>
      <c r="L135" s="306"/>
      <c r="M135" s="306"/>
    </row>
    <row r="136" customFormat="false" ht="12.75" hidden="true" customHeight="true" outlineLevel="0" collapsed="false">
      <c r="A136" s="69" t="s">
        <v>67</v>
      </c>
      <c r="B136" s="69"/>
      <c r="C136" s="69"/>
      <c r="D136" s="69"/>
      <c r="E136" s="69"/>
      <c r="F136" s="69"/>
      <c r="G136" s="69"/>
      <c r="H136" s="69"/>
      <c r="I136" s="307" t="n">
        <f aca="false">SUM(I137+I147)</f>
        <v>0</v>
      </c>
      <c r="J136" s="308" t="n">
        <f aca="false">SUM(J137+J147)</f>
        <v>1932.7</v>
      </c>
      <c r="K136" s="308"/>
      <c r="L136" s="308"/>
      <c r="M136" s="308"/>
      <c r="N136" s="309" t="n">
        <f aca="false">SUM(N137+N147)</f>
        <v>1754.2</v>
      </c>
      <c r="O136" s="309"/>
      <c r="P136" s="309"/>
      <c r="Q136" s="309"/>
    </row>
    <row r="137" customFormat="false" ht="12.75" hidden="true" customHeight="true" outlineLevel="0" collapsed="false">
      <c r="A137" s="69" t="s">
        <v>237</v>
      </c>
      <c r="B137" s="69"/>
      <c r="C137" s="69"/>
      <c r="D137" s="69"/>
      <c r="E137" s="69"/>
      <c r="F137" s="69"/>
      <c r="G137" s="69"/>
      <c r="H137" s="69"/>
      <c r="I137" s="307" t="n">
        <f aca="false">SUM(I138:I146)</f>
        <v>0</v>
      </c>
      <c r="J137" s="308" t="n">
        <f aca="false">SUM(J138:M146)</f>
        <v>1780.4</v>
      </c>
      <c r="K137" s="308"/>
      <c r="L137" s="308"/>
      <c r="M137" s="308"/>
      <c r="N137" s="309" t="n">
        <f aca="false">SUM(N138:Q146)</f>
        <v>1754.2</v>
      </c>
      <c r="O137" s="309"/>
      <c r="P137" s="309"/>
      <c r="Q137" s="309"/>
    </row>
    <row r="138" customFormat="false" ht="12" hidden="true" customHeight="true" outlineLevel="0" collapsed="false">
      <c r="A138" s="310" t="s">
        <v>238</v>
      </c>
      <c r="B138" s="310"/>
      <c r="C138" s="310"/>
      <c r="D138" s="310"/>
      <c r="E138" s="310"/>
      <c r="F138" s="310"/>
      <c r="G138" s="310"/>
      <c r="H138" s="310"/>
      <c r="I138" s="311" t="n">
        <f aca="false">SUMIF(G11:G135,"SB",I11:I134)</f>
        <v>0</v>
      </c>
      <c r="J138" s="312" t="n">
        <f aca="false">SUMIF(G11:G135,"SB",J11:J134)</f>
        <v>149.6</v>
      </c>
      <c r="K138" s="312"/>
      <c r="L138" s="312"/>
      <c r="M138" s="312"/>
      <c r="N138" s="313" t="n">
        <f aca="false">SUMIF(G11:G135,"SB",N11:N134)</f>
        <v>123.6</v>
      </c>
      <c r="O138" s="313"/>
      <c r="P138" s="313"/>
      <c r="Q138" s="313"/>
    </row>
    <row r="139" customFormat="false" ht="12" hidden="true" customHeight="true" outlineLevel="0" collapsed="false">
      <c r="A139" s="314" t="s">
        <v>239</v>
      </c>
      <c r="B139" s="314"/>
      <c r="C139" s="314"/>
      <c r="D139" s="314"/>
      <c r="E139" s="314"/>
      <c r="F139" s="314"/>
      <c r="G139" s="314"/>
      <c r="H139" s="314"/>
      <c r="I139" s="311" t="n">
        <f aca="false">SUMIF(G11:G135,"VD",I11:I134)</f>
        <v>0</v>
      </c>
      <c r="J139" s="312" t="n">
        <f aca="false">SUMIF(G11:G135,"VD",J11:J134)</f>
        <v>514.1</v>
      </c>
      <c r="K139" s="312"/>
      <c r="L139" s="312"/>
      <c r="M139" s="312"/>
      <c r="N139" s="313" t="n">
        <f aca="false">SUMIF(G11:G135,"VD",N11:N134)</f>
        <v>513.9</v>
      </c>
      <c r="O139" s="313"/>
      <c r="P139" s="313"/>
      <c r="Q139" s="313"/>
    </row>
    <row r="140" customFormat="false" ht="12" hidden="true" customHeight="false" outlineLevel="0" collapsed="false">
      <c r="A140" s="315" t="s">
        <v>240</v>
      </c>
      <c r="B140" s="315"/>
      <c r="C140" s="315"/>
      <c r="D140" s="315"/>
      <c r="E140" s="315"/>
      <c r="F140" s="315"/>
      <c r="G140" s="315"/>
      <c r="H140" s="315"/>
      <c r="I140" s="311" t="n">
        <f aca="false">SUMIF(G11:G135,"MK",I11:I134)</f>
        <v>0</v>
      </c>
      <c r="J140" s="312" t="n">
        <f aca="false">SUMIF(G11:G135,"MK",J11:J134)</f>
        <v>0</v>
      </c>
      <c r="K140" s="312"/>
      <c r="L140" s="312"/>
      <c r="M140" s="312"/>
      <c r="N140" s="313" t="n">
        <f aca="false">SUMIF(G11:G135,"MK",N11:N134)</f>
        <v>0</v>
      </c>
      <c r="O140" s="313"/>
      <c r="P140" s="313"/>
      <c r="Q140" s="313"/>
    </row>
    <row r="141" customFormat="false" ht="12" hidden="true" customHeight="true" outlineLevel="0" collapsed="false">
      <c r="A141" s="316" t="s">
        <v>241</v>
      </c>
      <c r="B141" s="316"/>
      <c r="C141" s="316"/>
      <c r="D141" s="316"/>
      <c r="E141" s="316"/>
      <c r="F141" s="316"/>
      <c r="G141" s="316"/>
      <c r="H141" s="316"/>
      <c r="I141" s="311" t="n">
        <f aca="false">SUMIF(G11:G135,"V",I11:I134)</f>
        <v>0</v>
      </c>
      <c r="J141" s="312" t="n">
        <f aca="false">SUMIF(G11:G135,"V",J11:J134)</f>
        <v>0</v>
      </c>
      <c r="K141" s="312"/>
      <c r="L141" s="312"/>
      <c r="M141" s="312"/>
      <c r="N141" s="313" t="n">
        <f aca="false">SUMIF(G11:G135,"V",N11:N134)</f>
        <v>0</v>
      </c>
      <c r="O141" s="313"/>
      <c r="P141" s="313"/>
      <c r="Q141" s="313"/>
    </row>
    <row r="142" customFormat="false" ht="12" hidden="true" customHeight="true" outlineLevel="0" collapsed="false">
      <c r="A142" s="317" t="s">
        <v>242</v>
      </c>
      <c r="B142" s="317"/>
      <c r="C142" s="317"/>
      <c r="D142" s="317"/>
      <c r="E142" s="317"/>
      <c r="F142" s="317"/>
      <c r="G142" s="317"/>
      <c r="H142" s="317"/>
      <c r="I142" s="311" t="n">
        <f aca="false">SUMIF(G11:G135,"AA",I11:I134)</f>
        <v>0</v>
      </c>
      <c r="J142" s="312" t="n">
        <f aca="false">SUMIF(G11:G135,"AA",J11:J134)</f>
        <v>0</v>
      </c>
      <c r="K142" s="312"/>
      <c r="L142" s="312"/>
      <c r="M142" s="312"/>
      <c r="N142" s="313" t="n">
        <f aca="false">SUMIF(G11:G135,"AA",N11:N134)</f>
        <v>0</v>
      </c>
      <c r="O142" s="313"/>
      <c r="P142" s="313"/>
      <c r="Q142" s="313"/>
    </row>
    <row r="143" customFormat="false" ht="12" hidden="true" customHeight="true" outlineLevel="0" collapsed="false">
      <c r="A143" s="316" t="s">
        <v>243</v>
      </c>
      <c r="B143" s="316"/>
      <c r="C143" s="316"/>
      <c r="D143" s="316"/>
      <c r="E143" s="316"/>
      <c r="F143" s="316"/>
      <c r="G143" s="316"/>
      <c r="H143" s="316"/>
      <c r="I143" s="311" t="n">
        <f aca="false">SUMIF(G12:G136,"VIP",I12:I135)</f>
        <v>0</v>
      </c>
      <c r="J143" s="312" t="n">
        <f aca="false">SUMIF(G12:G136,"VIP",J12:J135)</f>
        <v>0</v>
      </c>
      <c r="K143" s="312"/>
      <c r="L143" s="312"/>
      <c r="M143" s="312"/>
      <c r="N143" s="313" t="n">
        <f aca="false">SUMIF(G12:G136,"VIP",N12:N135)</f>
        <v>0</v>
      </c>
      <c r="O143" s="313"/>
      <c r="P143" s="313"/>
      <c r="Q143" s="313"/>
    </row>
    <row r="144" customFormat="false" ht="12" hidden="true" customHeight="true" outlineLevel="0" collapsed="false">
      <c r="A144" s="316" t="s">
        <v>244</v>
      </c>
      <c r="B144" s="316"/>
      <c r="C144" s="316"/>
      <c r="D144" s="316"/>
      <c r="E144" s="316"/>
      <c r="F144" s="316"/>
      <c r="G144" s="316"/>
      <c r="H144" s="316"/>
      <c r="I144" s="311" t="n">
        <f aca="false">SUMIF(G11:G135,"SL",I11:I135)</f>
        <v>0</v>
      </c>
      <c r="J144" s="312" t="n">
        <f aca="false">SUMIF(G11:G135,"SL",J11:J135)</f>
        <v>0</v>
      </c>
      <c r="K144" s="312"/>
      <c r="L144" s="312"/>
      <c r="M144" s="312"/>
      <c r="N144" s="313" t="n">
        <f aca="false">SUMIF(G11:G135,"SL",N11:N135)</f>
        <v>0</v>
      </c>
      <c r="O144" s="313"/>
      <c r="P144" s="313"/>
      <c r="Q144" s="313"/>
    </row>
    <row r="145" customFormat="false" ht="12" hidden="true" customHeight="true" outlineLevel="0" collapsed="false">
      <c r="A145" s="316" t="s">
        <v>245</v>
      </c>
      <c r="B145" s="316"/>
      <c r="C145" s="316"/>
      <c r="D145" s="316"/>
      <c r="E145" s="316"/>
      <c r="F145" s="316"/>
      <c r="G145" s="316"/>
      <c r="H145" s="316"/>
      <c r="I145" s="311" t="n">
        <f aca="false">SUMIF(G7:G131,"DK",I7:I130)</f>
        <v>0</v>
      </c>
      <c r="J145" s="312" t="n">
        <f aca="false">SUMIF(G6:G130,"DK",J6:J129)</f>
        <v>1116.7</v>
      </c>
      <c r="K145" s="312"/>
      <c r="L145" s="312"/>
      <c r="M145" s="312"/>
      <c r="N145" s="313" t="n">
        <f aca="false">SUMIF(G6:G130,"DK",N6:N129)</f>
        <v>1116.7</v>
      </c>
      <c r="O145" s="313"/>
      <c r="P145" s="313"/>
      <c r="Q145" s="313"/>
    </row>
    <row r="146" customFormat="false" ht="12" hidden="true" customHeight="true" outlineLevel="0" collapsed="false">
      <c r="A146" s="316" t="s">
        <v>246</v>
      </c>
      <c r="B146" s="316"/>
      <c r="C146" s="316"/>
      <c r="D146" s="316"/>
      <c r="E146" s="316"/>
      <c r="F146" s="316"/>
      <c r="G146" s="316"/>
      <c r="H146" s="316"/>
      <c r="I146" s="311" t="n">
        <f aca="false">SUMIF(G12:G136,"VB",I12:I136)</f>
        <v>0</v>
      </c>
      <c r="J146" s="312" t="n">
        <f aca="false">SUMIF(G11:G132,"VB",J11:J132)</f>
        <v>0</v>
      </c>
      <c r="K146" s="312"/>
      <c r="L146" s="312"/>
      <c r="M146" s="312"/>
      <c r="N146" s="313" t="n">
        <f aca="false">SUMIF(G11:G132,"VB",N11:N132)</f>
        <v>0</v>
      </c>
      <c r="O146" s="313"/>
      <c r="P146" s="313"/>
      <c r="Q146" s="313"/>
    </row>
    <row r="147" customFormat="false" ht="12.75" hidden="true" customHeight="true" outlineLevel="0" collapsed="false">
      <c r="A147" s="318" t="s">
        <v>247</v>
      </c>
      <c r="B147" s="318"/>
      <c r="C147" s="318"/>
      <c r="D147" s="318"/>
      <c r="E147" s="318"/>
      <c r="F147" s="318"/>
      <c r="G147" s="318"/>
      <c r="H147" s="318"/>
      <c r="I147" s="307" t="n">
        <f aca="false">SUM(I148:I153)</f>
        <v>0</v>
      </c>
      <c r="J147" s="308" t="n">
        <f aca="false">SUM(J148:M153)</f>
        <v>152.3</v>
      </c>
      <c r="K147" s="308"/>
      <c r="L147" s="308"/>
      <c r="M147" s="308"/>
      <c r="N147" s="309" t="n">
        <f aca="false">SUM(N148:Q153)</f>
        <v>0</v>
      </c>
      <c r="O147" s="309"/>
      <c r="P147" s="309"/>
      <c r="Q147" s="309"/>
    </row>
    <row r="148" customFormat="false" ht="12" hidden="true" customHeight="true" outlineLevel="0" collapsed="false">
      <c r="A148" s="316" t="s">
        <v>248</v>
      </c>
      <c r="B148" s="316"/>
      <c r="C148" s="316"/>
      <c r="D148" s="316"/>
      <c r="E148" s="316"/>
      <c r="F148" s="316"/>
      <c r="G148" s="316"/>
      <c r="H148" s="316"/>
      <c r="I148" s="311" t="n">
        <f aca="false">SUMIF(G11:G135,"KL",I11:I134)</f>
        <v>0</v>
      </c>
      <c r="J148" s="312" t="n">
        <f aca="false">SUMIF(G11:G135,"KL",J11:J134)</f>
        <v>0</v>
      </c>
      <c r="K148" s="312"/>
      <c r="L148" s="312"/>
      <c r="M148" s="312"/>
      <c r="N148" s="313" t="n">
        <f aca="false">SUMIF(G11:G135,"KL",N11:N134)</f>
        <v>0</v>
      </c>
      <c r="O148" s="313"/>
      <c r="P148" s="313"/>
      <c r="Q148" s="313"/>
    </row>
    <row r="149" customFormat="false" ht="12" hidden="true" customHeight="true" outlineLevel="0" collapsed="false">
      <c r="A149" s="316" t="s">
        <v>249</v>
      </c>
      <c r="B149" s="316"/>
      <c r="C149" s="316"/>
      <c r="D149" s="316"/>
      <c r="E149" s="316"/>
      <c r="F149" s="316"/>
      <c r="G149" s="316"/>
      <c r="H149" s="316"/>
      <c r="I149" s="311" t="n">
        <f aca="false">SUMIF(G11:G135,"ES",I11:I134)</f>
        <v>0</v>
      </c>
      <c r="J149" s="312" t="n">
        <f aca="false">SUMIF(G11:G135,"ES",J11:J134)</f>
        <v>0</v>
      </c>
      <c r="K149" s="312"/>
      <c r="L149" s="312"/>
      <c r="M149" s="312"/>
      <c r="N149" s="313" t="n">
        <f aca="false">SUMIF(G11:G135,"ES",N11:N134)</f>
        <v>0</v>
      </c>
      <c r="O149" s="313"/>
      <c r="P149" s="313"/>
      <c r="Q149" s="313"/>
    </row>
    <row r="150" customFormat="false" ht="12" hidden="true" customHeight="true" outlineLevel="0" collapsed="false">
      <c r="A150" s="319" t="s">
        <v>250</v>
      </c>
      <c r="B150" s="319"/>
      <c r="C150" s="319"/>
      <c r="D150" s="319"/>
      <c r="E150" s="319"/>
      <c r="F150" s="319"/>
      <c r="G150" s="319"/>
      <c r="H150" s="319"/>
      <c r="I150" s="311" t="n">
        <f aca="false">SUMIF(G12:G136,"VBL",I12:I135)</f>
        <v>0</v>
      </c>
      <c r="J150" s="312" t="n">
        <f aca="false">SUMIF(G11:G135,"VBL",J11:J134)</f>
        <v>0</v>
      </c>
      <c r="K150" s="312"/>
      <c r="L150" s="312"/>
      <c r="M150" s="312"/>
      <c r="N150" s="313" t="n">
        <f aca="false">SUMIF(G11:G135,"VBL",N11:N134)</f>
        <v>0</v>
      </c>
      <c r="O150" s="313"/>
      <c r="P150" s="313"/>
      <c r="Q150" s="313"/>
    </row>
    <row r="151" customFormat="false" ht="12" hidden="true" customHeight="true" outlineLevel="0" collapsed="false">
      <c r="A151" s="316" t="s">
        <v>251</v>
      </c>
      <c r="B151" s="316"/>
      <c r="C151" s="316"/>
      <c r="D151" s="316"/>
      <c r="E151" s="316"/>
      <c r="F151" s="316"/>
      <c r="G151" s="316"/>
      <c r="H151" s="316"/>
      <c r="I151" s="311" t="n">
        <f aca="false">SUMIF(G10:G134,"IP",I10:I133)</f>
        <v>0</v>
      </c>
      <c r="J151" s="312" t="n">
        <f aca="false">SUMIF(G10:G134,"IP",J10:J133)</f>
        <v>140</v>
      </c>
      <c r="K151" s="312"/>
      <c r="L151" s="312"/>
      <c r="M151" s="312"/>
      <c r="N151" s="313" t="n">
        <f aca="false">SUMIF(G10:G134,"IP",N10:N133)</f>
        <v>0</v>
      </c>
      <c r="O151" s="313"/>
      <c r="P151" s="313"/>
      <c r="Q151" s="313"/>
    </row>
    <row r="152" customFormat="false" ht="12" hidden="true" customHeight="true" outlineLevel="0" collapsed="false">
      <c r="A152" s="316" t="s">
        <v>252</v>
      </c>
      <c r="B152" s="316"/>
      <c r="C152" s="316"/>
      <c r="D152" s="316"/>
      <c r="E152" s="316"/>
      <c r="F152" s="316"/>
      <c r="G152" s="316"/>
      <c r="H152" s="316"/>
      <c r="I152" s="311" t="n">
        <f aca="false">SUMIF(G11:G135,"PF",I11:I134)</f>
        <v>0</v>
      </c>
      <c r="J152" s="312" t="n">
        <f aca="false">SUMIF(G11:G135,"PF",J11:J134)</f>
        <v>0</v>
      </c>
      <c r="K152" s="312"/>
      <c r="L152" s="312"/>
      <c r="M152" s="312"/>
      <c r="N152" s="313" t="n">
        <f aca="false">SUMIF(G11:G135,"PF",N11:N134)</f>
        <v>0</v>
      </c>
      <c r="O152" s="313"/>
      <c r="P152" s="313"/>
      <c r="Q152" s="313"/>
    </row>
    <row r="153" customFormat="false" ht="12.75" hidden="true" customHeight="true" outlineLevel="0" collapsed="false">
      <c r="A153" s="320" t="s">
        <v>253</v>
      </c>
      <c r="B153" s="320"/>
      <c r="C153" s="320"/>
      <c r="D153" s="320"/>
      <c r="E153" s="320"/>
      <c r="F153" s="320"/>
      <c r="G153" s="320"/>
      <c r="H153" s="320"/>
      <c r="I153" s="321" t="n">
        <f aca="false">SUMIF(G11:G135,"Kt.",I11:I134)</f>
        <v>0</v>
      </c>
      <c r="J153" s="322" t="n">
        <f aca="false">SUMIF(G11:G135,"Kt.",J11:J134)</f>
        <v>12.3</v>
      </c>
      <c r="K153" s="322"/>
      <c r="L153" s="322"/>
      <c r="M153" s="322"/>
      <c r="N153" s="323" t="n">
        <f aca="false">SUMIF(G11:G135,"Kt.",N11:N134)</f>
        <v>0</v>
      </c>
      <c r="O153" s="323"/>
      <c r="P153" s="323"/>
      <c r="Q153" s="323"/>
    </row>
  </sheetData>
  <autoFilter ref="A11:Y134"/>
  <mergeCells count="281">
    <mergeCell ref="A1:T1"/>
    <mergeCell ref="W1:Y1"/>
    <mergeCell ref="A2:T2"/>
    <mergeCell ref="A3:T3"/>
    <mergeCell ref="A5:U5"/>
    <mergeCell ref="B6:P6"/>
    <mergeCell ref="W6:X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Q7"/>
    <mergeCell ref="R7:R10"/>
    <mergeCell ref="S7:S10"/>
    <mergeCell ref="T7:T10"/>
    <mergeCell ref="U7:W8"/>
    <mergeCell ref="X7:X10"/>
    <mergeCell ref="Y7:Y10"/>
    <mergeCell ref="J8:J10"/>
    <mergeCell ref="K8:M8"/>
    <mergeCell ref="N8:N10"/>
    <mergeCell ref="O8:Q8"/>
    <mergeCell ref="K9:L9"/>
    <mergeCell ref="M9:M10"/>
    <mergeCell ref="O9:P9"/>
    <mergeCell ref="Q9:Q10"/>
    <mergeCell ref="U9:U10"/>
    <mergeCell ref="V9:V10"/>
    <mergeCell ref="W9:W10"/>
    <mergeCell ref="E12:G12"/>
    <mergeCell ref="E13:G13"/>
    <mergeCell ref="A14:A16"/>
    <mergeCell ref="B14:B16"/>
    <mergeCell ref="C14:C16"/>
    <mergeCell ref="D14:D16"/>
    <mergeCell ref="E14:E16"/>
    <mergeCell ref="G16:H16"/>
    <mergeCell ref="A17:A19"/>
    <mergeCell ref="B17:B19"/>
    <mergeCell ref="C17:C19"/>
    <mergeCell ref="D17:D19"/>
    <mergeCell ref="E17:E19"/>
    <mergeCell ref="G19:H19"/>
    <mergeCell ref="F20:H20"/>
    <mergeCell ref="E21:G21"/>
    <mergeCell ref="A22:A24"/>
    <mergeCell ref="B22:B24"/>
    <mergeCell ref="C22:C24"/>
    <mergeCell ref="D22:D24"/>
    <mergeCell ref="E22:E24"/>
    <mergeCell ref="G24:H24"/>
    <mergeCell ref="A25:A28"/>
    <mergeCell ref="B25:B28"/>
    <mergeCell ref="C25:C28"/>
    <mergeCell ref="D25:D28"/>
    <mergeCell ref="E25:E28"/>
    <mergeCell ref="G28:H28"/>
    <mergeCell ref="A29:A33"/>
    <mergeCell ref="B29:B33"/>
    <mergeCell ref="C29:C33"/>
    <mergeCell ref="D29:D33"/>
    <mergeCell ref="E29:E33"/>
    <mergeCell ref="G33:H33"/>
    <mergeCell ref="A34:A36"/>
    <mergeCell ref="B34:B36"/>
    <mergeCell ref="C34:C36"/>
    <mergeCell ref="D34:D36"/>
    <mergeCell ref="E34:E36"/>
    <mergeCell ref="G36:H36"/>
    <mergeCell ref="A37:A39"/>
    <mergeCell ref="B37:B39"/>
    <mergeCell ref="C37:C39"/>
    <mergeCell ref="D37:D39"/>
    <mergeCell ref="E37:E39"/>
    <mergeCell ref="G39:H39"/>
    <mergeCell ref="A40:A42"/>
    <mergeCell ref="B40:B42"/>
    <mergeCell ref="C40:C42"/>
    <mergeCell ref="D40:D42"/>
    <mergeCell ref="E40:E42"/>
    <mergeCell ref="G42:H42"/>
    <mergeCell ref="A43:A45"/>
    <mergeCell ref="B43:B45"/>
    <mergeCell ref="C43:C45"/>
    <mergeCell ref="D43:D45"/>
    <mergeCell ref="E43:E45"/>
    <mergeCell ref="G45:H45"/>
    <mergeCell ref="A46:A48"/>
    <mergeCell ref="B46:B48"/>
    <mergeCell ref="C46:C48"/>
    <mergeCell ref="D46:D48"/>
    <mergeCell ref="E46:E48"/>
    <mergeCell ref="G48:H48"/>
    <mergeCell ref="A49:A51"/>
    <mergeCell ref="B49:B51"/>
    <mergeCell ref="C49:C51"/>
    <mergeCell ref="D49:D51"/>
    <mergeCell ref="E49:E51"/>
    <mergeCell ref="G51:H51"/>
    <mergeCell ref="A52:A54"/>
    <mergeCell ref="B52:B54"/>
    <mergeCell ref="C52:C54"/>
    <mergeCell ref="D52:D54"/>
    <mergeCell ref="E52:E54"/>
    <mergeCell ref="G54:H54"/>
    <mergeCell ref="A55:A58"/>
    <mergeCell ref="B55:B58"/>
    <mergeCell ref="C55:C58"/>
    <mergeCell ref="D55:D58"/>
    <mergeCell ref="E55:E58"/>
    <mergeCell ref="G58:H58"/>
    <mergeCell ref="A59:A62"/>
    <mergeCell ref="B59:B62"/>
    <mergeCell ref="C59:C62"/>
    <mergeCell ref="D59:D62"/>
    <mergeCell ref="E59:E62"/>
    <mergeCell ref="G62:H62"/>
    <mergeCell ref="A63:A66"/>
    <mergeCell ref="B63:B66"/>
    <mergeCell ref="C63:C66"/>
    <mergeCell ref="D63:D66"/>
    <mergeCell ref="E63:E66"/>
    <mergeCell ref="G66:H66"/>
    <mergeCell ref="A67:A69"/>
    <mergeCell ref="B67:B69"/>
    <mergeCell ref="C67:C69"/>
    <mergeCell ref="D67:D69"/>
    <mergeCell ref="E67:E69"/>
    <mergeCell ref="G69:H69"/>
    <mergeCell ref="A70:A72"/>
    <mergeCell ref="B70:B72"/>
    <mergeCell ref="C70:C72"/>
    <mergeCell ref="D70:D72"/>
    <mergeCell ref="E70:E72"/>
    <mergeCell ref="X70:X72"/>
    <mergeCell ref="G72:H72"/>
    <mergeCell ref="A73:A77"/>
    <mergeCell ref="B73:B77"/>
    <mergeCell ref="C73:C77"/>
    <mergeCell ref="D73:D77"/>
    <mergeCell ref="E73:E77"/>
    <mergeCell ref="G77:H77"/>
    <mergeCell ref="E78:H78"/>
    <mergeCell ref="E79:H79"/>
    <mergeCell ref="A80:A82"/>
    <mergeCell ref="B80:B82"/>
    <mergeCell ref="C80:C82"/>
    <mergeCell ref="D80:D82"/>
    <mergeCell ref="E80:E82"/>
    <mergeCell ref="G82:H82"/>
    <mergeCell ref="A83:A86"/>
    <mergeCell ref="B83:B86"/>
    <mergeCell ref="C83:C86"/>
    <mergeCell ref="D83:D86"/>
    <mergeCell ref="E83:E86"/>
    <mergeCell ref="G86:H86"/>
    <mergeCell ref="E87:H87"/>
    <mergeCell ref="E88:G88"/>
    <mergeCell ref="A89:A92"/>
    <mergeCell ref="B89:B92"/>
    <mergeCell ref="C89:C92"/>
    <mergeCell ref="D89:D92"/>
    <mergeCell ref="E89:E92"/>
    <mergeCell ref="G92:H92"/>
    <mergeCell ref="A93:A95"/>
    <mergeCell ref="B93:B95"/>
    <mergeCell ref="C93:C95"/>
    <mergeCell ref="D93:D95"/>
    <mergeCell ref="E93:E95"/>
    <mergeCell ref="G95:H95"/>
    <mergeCell ref="A96:A98"/>
    <mergeCell ref="B96:B98"/>
    <mergeCell ref="C96:C98"/>
    <mergeCell ref="D96:D98"/>
    <mergeCell ref="E96:E98"/>
    <mergeCell ref="G98:H98"/>
    <mergeCell ref="E99:H99"/>
    <mergeCell ref="E100:G100"/>
    <mergeCell ref="A101:A103"/>
    <mergeCell ref="B101:B103"/>
    <mergeCell ref="C101:C103"/>
    <mergeCell ref="D101:D103"/>
    <mergeCell ref="E101:E103"/>
    <mergeCell ref="G103:H103"/>
    <mergeCell ref="E104:H104"/>
    <mergeCell ref="E105:G105"/>
    <mergeCell ref="A106:A109"/>
    <mergeCell ref="B106:B109"/>
    <mergeCell ref="C106:C109"/>
    <mergeCell ref="D106:D109"/>
    <mergeCell ref="E106:E109"/>
    <mergeCell ref="G109:H109"/>
    <mergeCell ref="E110:H110"/>
    <mergeCell ref="E111:G111"/>
    <mergeCell ref="A112:A114"/>
    <mergeCell ref="B112:B114"/>
    <mergeCell ref="C112:C114"/>
    <mergeCell ref="D112:D114"/>
    <mergeCell ref="E112:E114"/>
    <mergeCell ref="G114:H114"/>
    <mergeCell ref="A115:A117"/>
    <mergeCell ref="B115:B117"/>
    <mergeCell ref="C115:C117"/>
    <mergeCell ref="D115:D117"/>
    <mergeCell ref="E115:E117"/>
    <mergeCell ref="G117:H117"/>
    <mergeCell ref="A118:A120"/>
    <mergeCell ref="B118:B120"/>
    <mergeCell ref="C118:C120"/>
    <mergeCell ref="D118:D120"/>
    <mergeCell ref="E118:E120"/>
    <mergeCell ref="G120:H120"/>
    <mergeCell ref="E121:H121"/>
    <mergeCell ref="A123:A131"/>
    <mergeCell ref="B123:B131"/>
    <mergeCell ref="C123:C131"/>
    <mergeCell ref="D123:D131"/>
    <mergeCell ref="E123:E131"/>
    <mergeCell ref="G131:H131"/>
    <mergeCell ref="E132:H132"/>
    <mergeCell ref="E133:H133"/>
    <mergeCell ref="A136:H136"/>
    <mergeCell ref="J136:M136"/>
    <mergeCell ref="N136:Q136"/>
    <mergeCell ref="A137:H137"/>
    <mergeCell ref="J137:M137"/>
    <mergeCell ref="N137:Q137"/>
    <mergeCell ref="A138:H138"/>
    <mergeCell ref="J138:M138"/>
    <mergeCell ref="N138:Q138"/>
    <mergeCell ref="A139:H139"/>
    <mergeCell ref="J139:M139"/>
    <mergeCell ref="N139:Q139"/>
    <mergeCell ref="A140:H140"/>
    <mergeCell ref="J140:M140"/>
    <mergeCell ref="N140:Q140"/>
    <mergeCell ref="A141:H141"/>
    <mergeCell ref="J141:M141"/>
    <mergeCell ref="N141:Q141"/>
    <mergeCell ref="A142:H142"/>
    <mergeCell ref="J142:M142"/>
    <mergeCell ref="N142:Q142"/>
    <mergeCell ref="A143:H143"/>
    <mergeCell ref="J143:M143"/>
    <mergeCell ref="N143:Q143"/>
    <mergeCell ref="A144:H144"/>
    <mergeCell ref="J144:M144"/>
    <mergeCell ref="N144:Q144"/>
    <mergeCell ref="A145:H145"/>
    <mergeCell ref="J145:M145"/>
    <mergeCell ref="N145:Q145"/>
    <mergeCell ref="A146:H146"/>
    <mergeCell ref="J146:M146"/>
    <mergeCell ref="N146:Q146"/>
    <mergeCell ref="A147:H147"/>
    <mergeCell ref="J147:M147"/>
    <mergeCell ref="N147:Q147"/>
    <mergeCell ref="A148:H148"/>
    <mergeCell ref="J148:M148"/>
    <mergeCell ref="N148:Q148"/>
    <mergeCell ref="A149:H149"/>
    <mergeCell ref="J149:M149"/>
    <mergeCell ref="N149:Q149"/>
    <mergeCell ref="A150:H150"/>
    <mergeCell ref="J150:M150"/>
    <mergeCell ref="N150:Q150"/>
    <mergeCell ref="A151:H151"/>
    <mergeCell ref="J151:M151"/>
    <mergeCell ref="N151:Q151"/>
    <mergeCell ref="A152:H152"/>
    <mergeCell ref="J152:M152"/>
    <mergeCell ref="N152:Q152"/>
    <mergeCell ref="A153:H153"/>
    <mergeCell ref="J153:M153"/>
    <mergeCell ref="N153:Q153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2:16:06Z</dcterms:created>
  <dc:creator>x</dc:creator>
  <dc:description/>
  <dc:language>en-US</dc:language>
  <cp:lastModifiedBy>RSIL72</cp:lastModifiedBy>
  <cp:lastPrinted>2017-04-21T12:39:18Z</cp:lastPrinted>
  <dcterms:modified xsi:type="dcterms:W3CDTF">2017-04-21T12:39:19Z</dcterms:modified>
  <cp:revision>0</cp:revision>
  <dc:subject/>
  <dc:title/>
</cp:coreProperties>
</file>